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ĐĂNG KÝ" sheetId="1" state="visible" r:id="rId2"/>
  </sheets>
  <definedNames>
    <definedName function="false" hidden="false" name="Bo_Phan" vbProcedure="false">#REF!</definedName>
    <definedName function="false" hidden="false" name="Bo_Phan1" vbProcedure="false">#REF!</definedName>
    <definedName function="false" hidden="false" name="Loai_CD" vbProcedure="false">#REF!</definedName>
    <definedName function="false" hidden="false" name="Loai_CK" vbProcedure="false">#REF!</definedName>
    <definedName function="false" hidden="false" name="Loai_ĐKSH" vbProcedure="false">#REF!</definedName>
    <definedName function="false" hidden="false" name="Ma_CTY" vbProcedure="false">#REF!</definedName>
    <definedName function="false" hidden="false" name="Ma_TVLK"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charset val="163"/>
          </rPr>
          <t xml:space="preserve">tuyet.nguyenthi:
</t>
        </r>
        <r>
          <rPr>
            <sz val="8"/>
            <color rgb="FF000000"/>
            <rFont val="Tahoma"/>
            <family val="2"/>
            <charset val="163"/>
          </rPr>
          <t xml:space="preserve">Bổ sung email đk nhận thông tin</t>
        </r>
      </text>
      <mc:AlternateContent>
        <mc:Choice Requires="v2">
          <commentPr autoFill="true" autoScale="false" colHidden="false" locked="false" rowHidden="false" textHAlign="justify" textVAlign="top">
            <anchor moveWithCells="false" sizeWithCells="false">
              <xdr:from>
                <xdr:col>0</xdr:col>
                <xdr:colOff>286</xdr:colOff>
                <xdr:row>33</xdr:row>
                <xdr:rowOff>10</xdr:rowOff>
              </xdr:from>
              <xdr:to>
                <xdr:col>1</xdr:col>
                <xdr:colOff>69</xdr:colOff>
                <xdr:row>37</xdr:row>
                <xdr:rowOff>14</xdr:rowOff>
              </xdr:to>
            </anchor>
          </commentPr>
        </mc:Choice>
        <mc:Fallback/>
      </mc:AlternateContent>
    </comment>
  </commentList>
</comments>
</file>

<file path=xl/sharedStrings.xml><?xml version="1.0" encoding="utf-8"?>
<sst xmlns="http://schemas.openxmlformats.org/spreadsheetml/2006/main" count="378" uniqueCount="365">
  <si>
    <t xml:space="preserve">Số: ĐK/0001/2018/CVNM01MBS18CE</t>
  </si>
  <si>
    <t xml:space="preserve">PHIẾU ĐĂNG KÝ ĐẶT MUA CHỨNG QUYỀN</t>
  </si>
  <si>
    <t xml:space="preserve">Kính gửi: Công ty Cổ phần Chứng khoán MB (MBS)</t>
  </si>
  <si>
    <t xml:space="preserve">I. THÔNG TIN KHÁCH HÀNG</t>
  </si>
  <si>
    <t xml:space="preserve">DANH SÁCH MÃ CKCS ĐƯỢC PHÉP PHÁT HÀNH CW</t>
  </si>
  <si>
    <t xml:space="preserve">A. Thông tin khách hàng</t>
  </si>
  <si>
    <t xml:space="preserve">STT</t>
  </si>
  <si>
    <t xml:space="preserve">Ma CKCS</t>
  </si>
  <si>
    <t xml:space="preserve">Chi tiết</t>
  </si>
  <si>
    <t xml:space="preserve">1.Tên cá nhân/tổ chức (*)</t>
  </si>
  <si>
    <t xml:space="preserve">FPT</t>
  </si>
  <si>
    <t xml:space="preserve">Công ty Cổ phần FPT</t>
  </si>
  <si>
    <t xml:space="preserve">2. Loại  ĐKSH (*)</t>
  </si>
  <si>
    <t xml:space="preserve">3. Số ĐKSH (*)</t>
  </si>
  <si>
    <t xml:space="preserve">REE</t>
  </si>
  <si>
    <t xml:space="preserve">Công ty Cổ phần Cơ Điện Lạnh</t>
  </si>
  <si>
    <t xml:space="preserve">5. Ngày cấp (*)</t>
  </si>
  <si>
    <t xml:space="preserve">6. Nơi cấp (*)</t>
  </si>
  <si>
    <t xml:space="preserve">DPM</t>
  </si>
  <si>
    <t xml:space="preserve">Tổng Công ty Phân bón và Hóa chất Dầu khí - Công ty Cổ phần</t>
  </si>
  <si>
    <t xml:space="preserve">7. Loại hình cổ đông (*)</t>
  </si>
  <si>
    <t xml:space="preserve">8. Bộ Phận (*)</t>
  </si>
  <si>
    <t xml:space="preserve">SSI</t>
  </si>
  <si>
    <t xml:space="preserve">Công ty Cổ phần Chứng khoán Sài Gòn</t>
  </si>
  <si>
    <t xml:space="preserve">9. Quốc tịch (*)</t>
  </si>
  <si>
    <t xml:space="preserve">10. Điện thoại di động (*)</t>
  </si>
  <si>
    <t xml:space="preserve">NVL</t>
  </si>
  <si>
    <t xml:space="preserve">Công ty Cổ phần Tập đoàn Địa ốc No Va</t>
  </si>
  <si>
    <t xml:space="preserve">11. Địa chỉ</t>
  </si>
  <si>
    <t xml:space="preserve">KDC</t>
  </si>
  <si>
    <t xml:space="preserve">Công ty Cổ phần Tập đoàn Kido</t>
  </si>
  <si>
    <t xml:space="preserve">12. Email (*)</t>
  </si>
  <si>
    <t xml:space="preserve">12. Fax:</t>
  </si>
  <si>
    <t xml:space="preserve">VIC</t>
  </si>
  <si>
    <t xml:space="preserve">Tập đoàn VINGROUP - Công ty Cổ phần</t>
  </si>
  <si>
    <t xml:space="preserve">II. THÔNG TIN ĐẶT MUA CHỨNG QUYỀN (*)</t>
  </si>
  <si>
    <t xml:space="preserve">HPG</t>
  </si>
  <si>
    <t xml:space="preserve">Công ty Cổ phần Tập đoàn Hòa Phát</t>
  </si>
  <si>
    <t xml:space="preserve">1. Mã chứng quyền</t>
  </si>
  <si>
    <t xml:space="preserve">CHPG01MBS19CE</t>
  </si>
  <si>
    <t xml:space="preserve">Đợt phát hành</t>
  </si>
  <si>
    <t xml:space="preserve">Đợt 1</t>
  </si>
  <si>
    <t xml:space="preserve">PNJ</t>
  </si>
  <si>
    <t xml:space="preserve">Công ty Cổ phần Vàng bạc Đá quý Phú Nhuận</t>
  </si>
  <si>
    <t xml:space="preserve">2. Tên chứng quyền</t>
  </si>
  <si>
    <t xml:space="preserve">Chứng quyền CHPG01MBS19CE</t>
  </si>
  <si>
    <t xml:space="preserve">BMP</t>
  </si>
  <si>
    <t xml:space="preserve">Công ty Cổ phần Nhựa Bình Minh</t>
  </si>
  <si>
    <t xml:space="preserve">3. Tên (mã) CKCS</t>
  </si>
  <si>
    <t xml:space="preserve">Công ty cổ phần tập đoàn Hòa Phát</t>
  </si>
  <si>
    <t xml:space="preserve">CTD</t>
  </si>
  <si>
    <t xml:space="preserve">Công ty Cổ phần Xây dựng COTECCONS</t>
  </si>
  <si>
    <t xml:space="preserve">4. Khối lượng đăng ký đặt mua</t>
  </si>
  <si>
    <t xml:space="preserve">DHG</t>
  </si>
  <si>
    <t xml:space="preserve">Công ty Cổ phần Dược Hậu Giang</t>
  </si>
  <si>
    <t xml:space="preserve">5. Giá đăng ký đặt mua</t>
  </si>
  <si>
    <t xml:space="preserve">GMD</t>
  </si>
  <si>
    <t xml:space="preserve">Công ty Cổ phần GEMADEPT</t>
  </si>
  <si>
    <t xml:space="preserve">6. Tổng giá trị đăng ký đặt mua</t>
  </si>
  <si>
    <t xml:space="preserve">ROS</t>
  </si>
  <si>
    <t xml:space="preserve">Công ty Cổ phần Xây dựng FLC FAROS</t>
  </si>
  <si>
    <t xml:space="preserve">7. Số TB phát hành chứng quyền</t>
  </si>
  <si>
    <t xml:space="preserve">MBB</t>
  </si>
  <si>
    <t xml:space="preserve">Ngân hàng Thương mại Cổ phần Quân Đội</t>
  </si>
  <si>
    <t xml:space="preserve">III. THÔNG TIN TÀI KHOẢN ĐĂNG KÝ LƯU KÝ (*)</t>
  </si>
  <si>
    <t xml:space="preserve">NT2</t>
  </si>
  <si>
    <t xml:space="preserve">Công ty Cổ phần Điện lực Dầu khí Nhơn Trạch 2</t>
  </si>
  <si>
    <t xml:space="preserve">1. Chủ Tài khoản</t>
  </si>
  <si>
    <t xml:space="preserve">VNM</t>
  </si>
  <si>
    <t xml:space="preserve">Công ty Cổ phần Sữa Việt Nam</t>
  </si>
  <si>
    <t xml:space="preserve">2. Số TK lưu ký</t>
  </si>
  <si>
    <t xml:space="preserve">005C</t>
  </si>
  <si>
    <t xml:space="preserve">3. Mở tại</t>
  </si>
  <si>
    <t xml:space="preserve">DANH SÁCH CÔNG TY CHỨNG KHOÁN</t>
  </si>
  <si>
    <t xml:space="preserve">IV. THÔNG TIN TÀI KHOẢN NGÂN HÀNG/TKGDCK (*)</t>
  </si>
  <si>
    <t xml:space="preserve">Mã thành viên</t>
  </si>
  <si>
    <t xml:space="preserve">Ma_CTY</t>
  </si>
  <si>
    <t xml:space="preserve">Tài khoản Ngân hàng</t>
  </si>
  <si>
    <t xml:space="preserve">003C</t>
  </si>
  <si>
    <t xml:space="preserve">Công ty Cổ phần Chứng khoán Sài Gòn </t>
  </si>
  <si>
    <t xml:space="preserve">1. Chủ tài khoản</t>
  </si>
  <si>
    <t xml:space="preserve">006C</t>
  </si>
  <si>
    <t xml:space="preserve">ACBS</t>
  </si>
  <si>
    <t xml:space="preserve">Công ty TNHH Chứng khoán ACB </t>
  </si>
  <si>
    <t xml:space="preserve">2. Số TK</t>
  </si>
  <si>
    <t xml:space="preserve">MBS</t>
  </si>
  <si>
    <t xml:space="preserve">Công ty Cổ phần Chứng khoán MB </t>
  </si>
  <si>
    <t xml:space="preserve">Tài khoản GDCK mở tại MBS</t>
  </si>
  <si>
    <t xml:space="preserve">001C</t>
  </si>
  <si>
    <t xml:space="preserve">BVSC</t>
  </si>
  <si>
    <t xml:space="preserve">Công ty Cổ phần Chứng khoán Bảo Việt </t>
  </si>
  <si>
    <t xml:space="preserve">002C</t>
  </si>
  <si>
    <t xml:space="preserve">BSC</t>
  </si>
  <si>
    <t xml:space="preserve">Công ty Cổ phần Chứng khoán Ngân hàng Đầu tư và Phát triển Việt Nam. </t>
  </si>
  <si>
    <t xml:space="preserve">2. Số TK (Tiểu khoản 1)</t>
  </si>
  <si>
    <t xml:space="preserve">V. ĐỊA CHỈ NHẬN THÔNG TIN (*)</t>
  </si>
  <si>
    <t xml:space="preserve">1. Địa chỉ</t>
  </si>
  <si>
    <t xml:space="preserve">1. Email</t>
  </si>
  <si>
    <t xml:space="preserve">007C</t>
  </si>
  <si>
    <t xml:space="preserve">IBS</t>
  </si>
  <si>
    <t xml:space="preserve">Công ty Cổ phần Chứng khoán Ngân hàng Công Thương Việt Nam </t>
  </si>
  <si>
    <t xml:space="preserve">2. Số điện thoại</t>
  </si>
  <si>
    <t xml:space="preserve">008C</t>
  </si>
  <si>
    <t xml:space="preserve">AGR</t>
  </si>
  <si>
    <t xml:space="preserve">Công ty Cổ phần Chứng khoán Ngân hàng Nông Nghiệp và PTNT VN </t>
  </si>
  <si>
    <t xml:space="preserve">3. Người nhận</t>
  </si>
  <si>
    <t xml:space="preserve">VI. THÔNG BÁO KẾT QUẢ ĐĂNG KÝ MUA/KÝ HỢP ĐỒNG MUA BÁN</t>
  </si>
  <si>
    <t xml:space="preserve">009C</t>
  </si>
  <si>
    <t xml:space="preserve">VCBS</t>
  </si>
  <si>
    <t xml:space="preserve">Công ty TNHH Chứng khoán NHTMCP Ngoại Thương Việt Nam </t>
  </si>
  <si>
    <r>
      <rPr>
        <b val="true"/>
        <sz val="10"/>
        <rFont val="Arial"/>
        <family val="2"/>
      </rPr>
      <t xml:space="preserve">Thông báo kết quả:
</t>
    </r>
    <r>
      <rPr>
        <sz val="10"/>
        <rFont val="Arial"/>
        <family val="2"/>
      </rPr>
      <t xml:space="preserve">Căn cứ vào thông tin Khách hàng đăng ký tại Mục I.A, MBS sẽ thông báo kết quả về số lượng đặt mua thành công cho Khách hàng thông qua kênh Email/SMS hoặc điện thoại có ghi âm.
Thời gian dự kiến: Theo Thông báo phát hành</t>
    </r>
  </si>
  <si>
    <t xml:space="preserve">010C</t>
  </si>
  <si>
    <t xml:space="preserve">HFT</t>
  </si>
  <si>
    <t xml:space="preserve">Công ty cổ phần Chứng khoán HFT </t>
  </si>
  <si>
    <r>
      <rPr>
        <b val="true"/>
        <sz val="10"/>
        <rFont val="Arial"/>
        <family val="2"/>
      </rPr>
      <t xml:space="preserve">MBS hoàn trả tiền đối với khối lượng đặt mua không thành công
</t>
    </r>
    <r>
      <rPr>
        <sz val="10"/>
        <rFont val="Arial"/>
        <family val="2"/>
      </rPr>
      <t xml:space="preserve">Thời gian dự kiến: Theo Thông báo phát hành</t>
    </r>
  </si>
  <si>
    <t xml:space="preserve">Khách hàng tại đây đã đọc, hiểu và đồng ý:</t>
  </si>
  <si>
    <t xml:space="preserve">Phiếu đăng ký này là phiếu thông tin lưu hành nội bộ tại MBS, MBS không cam kết đảm bảo chắc chắn rằng tất cả khối lượng đăng ký đặt mua nêu trên đều được thực hiện 100%. Trong trường hợp tổng khối lượng đăng ký mua của tất cả các khách hàng vượt quá tổng khối lượng chứng quyền MBS chào bán, thì MBS sẽ thực hiện phân bổ theo cách thức đã nêu tại Thông báo phát hành (Mục II.7). 
Trường hợp Khách hàng không mua được tối đa phần đăng ký đặt mua, số tiền đặt cọc cho phần đăng ký mua không thành công sẽ được MBS hoàn trả vào Tài khoản GDCK mà Khách hàng đã đăng ký (Mục VI)</t>
  </si>
  <si>
    <t xml:space="preserve">Phiếu đăng ký tham gia đặt mua chứng quyền này có hiệu lực kể từ ngày Khách hàng chuyển đủ 100% tiền đặt cọc mua chứng quyền và được MBS xác nhận.</t>
  </si>
  <si>
    <t xml:space="preserve">018C</t>
  </si>
  <si>
    <t xml:space="preserve">ABS</t>
  </si>
  <si>
    <t xml:space="preserve">Công ty Cổ phần Chứng khoán An Bình </t>
  </si>
  <si>
    <t xml:space="preserve">XÁC NHẬN CỦA KHÁCH HÀNG</t>
  </si>
  <si>
    <t xml:space="preserve">CÔNG TY CỔ PHẦN CHỨNG KHOÁN MB</t>
  </si>
  <si>
    <t xml:space="preserve">(KH cam kết xác nhận các thông tin trong bản đăng ký này là chính xác, đầy đủ)</t>
  </si>
  <si>
    <t xml:space="preserve">NHÂN VIÊN TIẾP NHẬN HỒ SƠ TẠI MBS</t>
  </si>
  <si>
    <t xml:space="preserve">Ngày tiếp nhận: ……/……/2018</t>
  </si>
  <si>
    <t xml:space="preserve">Thông tin TK nộp tiền trực tiếp đăng ký mua chứng quyền</t>
  </si>
  <si>
    <t xml:space="preserve">Tên TK:  Công ty cổ phần Chứng khoán MB</t>
  </si>
  <si>
    <t xml:space="preserve">Số TK thụ hưởng: Xem chi tiết tại Bản Cáo Bạch đối với từng mã CW</t>
  </si>
  <si>
    <t xml:space="preserve">020C</t>
  </si>
  <si>
    <t xml:space="preserve">VIS</t>
  </si>
  <si>
    <t xml:space="preserve">Công ty Cổ phần Chứng khoán Quốc tế Việt Nam </t>
  </si>
  <si>
    <t xml:space="preserve">Nội dung: &lt;Tên NĐT&gt;&lt;Số CMTND&gt; nộp tiền mua &lt;SL CW&gt;&lt;Mã CW&gt;&lt;Đợt..&gt; (Ví dụ: Nguyễn Văn A, CMTND 012020853, nộp tiền mua 5.000CW, mã CBMP01MBS18CE, Đợt 1)</t>
  </si>
  <si>
    <t xml:space="preserve">022C</t>
  </si>
  <si>
    <t xml:space="preserve">PHS</t>
  </si>
  <si>
    <t xml:space="preserve">Công ty cổ phần chứng khoán Phú Hưng </t>
  </si>
  <si>
    <t xml:space="preserve">023C</t>
  </si>
  <si>
    <t xml:space="preserve">VSC</t>
  </si>
  <si>
    <t xml:space="preserve">Công ty Cổ phần Chứng khoán Việt </t>
  </si>
  <si>
    <t xml:space="preserve">Nộp tiền qua TK GDCK</t>
  </si>
  <si>
    <t xml:space="preserve">024C</t>
  </si>
  <si>
    <t xml:space="preserve">DNSC</t>
  </si>
  <si>
    <t xml:space="preserve">Công ty Cổ phần Chứng khoán Đà Nẵng </t>
  </si>
  <si>
    <t xml:space="preserve">Thực hiện nộp vào TK GDCK theo hệ thống số TK của MBS sử dụng để quản lý Tiền của NĐT.</t>
  </si>
  <si>
    <t xml:space="preserve">Ghi chú điền thông tin</t>
  </si>
  <si>
    <t xml:space="preserve">Loại ĐKSH (Đăng ký sở hữu)</t>
  </si>
  <si>
    <t xml:space="preserve">Loại cổ đông</t>
  </si>
  <si>
    <t xml:space="preserve">Bộ phận</t>
  </si>
  <si>
    <t xml:space="preserve">Loại CK</t>
  </si>
  <si>
    <t xml:space="preserve">1 - CMT, CCCD</t>
  </si>
  <si>
    <t xml:space="preserve">3 - Cá nhân trong nước</t>
  </si>
  <si>
    <t xml:space="preserve">1 - Ban QL công ty</t>
  </si>
  <si>
    <t xml:space="preserve">1 - CK tự do chuyển nhượng</t>
  </si>
  <si>
    <t xml:space="preserve">033C</t>
  </si>
  <si>
    <t xml:space="preserve">VDSC</t>
  </si>
  <si>
    <t xml:space="preserve">Công ty Cổ phần Chứng khoán Rồng Việt </t>
  </si>
  <si>
    <t xml:space="preserve">2 - Passport</t>
  </si>
  <si>
    <t xml:space="preserve">4 - Cá nhân nước ngoài</t>
  </si>
  <si>
    <t xml:space="preserve">2 - CBNV</t>
  </si>
  <si>
    <t xml:space="preserve">2 - CK hạn chế chuyển nhượng</t>
  </si>
  <si>
    <t xml:space="preserve">035C</t>
  </si>
  <si>
    <t xml:space="preserve">MHBS</t>
  </si>
  <si>
    <t xml:space="preserve">CTCP Chứng khoán Ngân hàng phát triển Nhà đồng bằng Sông Cửu Long </t>
  </si>
  <si>
    <t xml:space="preserve">3 - Giấy phép ĐKKD</t>
  </si>
  <si>
    <t xml:space="preserve">5 - Pháp nhân trong nước</t>
  </si>
  <si>
    <t xml:space="preserve">3 - CĐ Nhà nước</t>
  </si>
  <si>
    <t xml:space="preserve">Quốc tịch</t>
  </si>
  <si>
    <t xml:space="preserve">036C</t>
  </si>
  <si>
    <t xml:space="preserve">APSC</t>
  </si>
  <si>
    <t xml:space="preserve">Công ty Cổ phần Chứng khoán Alpha </t>
  </si>
  <si>
    <t xml:space="preserve">4 - Giấy tờ khác</t>
  </si>
  <si>
    <t xml:space="preserve">6 - Pháp nhân nước ngoài</t>
  </si>
  <si>
    <t xml:space="preserve">4 - Không thuộc BP nào</t>
  </si>
  <si>
    <t xml:space="preserve">234 - Việt Nam</t>
  </si>
  <si>
    <t xml:space="preserve">037C</t>
  </si>
  <si>
    <t xml:space="preserve">TVG</t>
  </si>
  <si>
    <t xml:space="preserve">Công ty Cổ phần Chứng khoán Trí Việt </t>
  </si>
  <si>
    <t xml:space="preserve">038C</t>
  </si>
  <si>
    <t xml:space="preserve">VTSS</t>
  </si>
  <si>
    <t xml:space="preserve">Công ty Cổ phần Chứng khoán Việt Tín </t>
  </si>
  <si>
    <t xml:space="preserve">039C</t>
  </si>
  <si>
    <t xml:space="preserve">WCBV</t>
  </si>
  <si>
    <t xml:space="preserve">Công ty Cổ phần Chứng khoán Woori - CBV </t>
  </si>
  <si>
    <t xml:space="preserve">040C</t>
  </si>
  <si>
    <t xml:space="preserve">EVS</t>
  </si>
  <si>
    <t xml:space="preserve">Công ty Cổ phần Chứng khoán Everest </t>
  </si>
  <si>
    <t xml:space="preserve">041C</t>
  </si>
  <si>
    <t xml:space="preserve">TAS</t>
  </si>
  <si>
    <t xml:space="preserve">Công ty cổ phần Chứng khoán Tràng An </t>
  </si>
  <si>
    <t xml:space="preserve">042C</t>
  </si>
  <si>
    <t xml:space="preserve">TVSC</t>
  </si>
  <si>
    <t xml:space="preserve">Công ty Cổ phần Chứng khoán Thiên Việt </t>
  </si>
  <si>
    <t xml:space="preserve">044C</t>
  </si>
  <si>
    <t xml:space="preserve">TVSI</t>
  </si>
  <si>
    <t xml:space="preserve">Công ty Cổ phần Chứng khoán Tân Việt </t>
  </si>
  <si>
    <t xml:space="preserve">045C</t>
  </si>
  <si>
    <t xml:space="preserve">PSI</t>
  </si>
  <si>
    <t xml:space="preserve">Công ty Cổ phần Chứng khoán Dầu Khí </t>
  </si>
  <si>
    <t xml:space="preserve">046C</t>
  </si>
  <si>
    <t xml:space="preserve">PGSC</t>
  </si>
  <si>
    <t xml:space="preserve">Công ty Cổ phần Chứng khoán Phú Gia </t>
  </si>
  <si>
    <t xml:space="preserve">047C</t>
  </si>
  <si>
    <t xml:space="preserve">HZS</t>
  </si>
  <si>
    <t xml:space="preserve">Công ty cổ phần Chứng khoán Hòa Trung Việt Nam </t>
  </si>
  <si>
    <t xml:space="preserve">048C</t>
  </si>
  <si>
    <t xml:space="preserve">ORS</t>
  </si>
  <si>
    <t xml:space="preserve">Công ty Cổ phần Chứng khoán Phương Đông </t>
  </si>
  <si>
    <t xml:space="preserve">049C</t>
  </si>
  <si>
    <t xml:space="preserve">ROSE</t>
  </si>
  <si>
    <t xml:space="preserve">Công ty Cổ phần Chứng khoán Hoàng Gia </t>
  </si>
  <si>
    <t xml:space="preserve">050C</t>
  </si>
  <si>
    <t xml:space="preserve">GSI</t>
  </si>
  <si>
    <t xml:space="preserve">Công ty Cổ phần Chứng khoán Morgan Stanley Hướng Việt </t>
  </si>
  <si>
    <t xml:space="preserve">055C</t>
  </si>
  <si>
    <t xml:space="preserve">SMES</t>
  </si>
  <si>
    <t xml:space="preserve">Công ty Cổ phần Chứng khoán SME </t>
  </si>
  <si>
    <t xml:space="preserve">057C</t>
  </si>
  <si>
    <t xml:space="preserve">KIS</t>
  </si>
  <si>
    <t xml:space="preserve">Công ty Cổ phần Chứng khoán KIS Việt Nam </t>
  </si>
  <si>
    <t xml:space="preserve">058C</t>
  </si>
  <si>
    <t xml:space="preserve">FPTS</t>
  </si>
  <si>
    <t xml:space="preserve">Công ty Cổ phần Chứng khoán FPT </t>
  </si>
  <si>
    <t xml:space="preserve">059C</t>
  </si>
  <si>
    <t xml:space="preserve">IRS</t>
  </si>
  <si>
    <t xml:space="preserve">Công ty Cổ phần Chứng khoán Quốc tế Hoàng Gia </t>
  </si>
  <si>
    <t xml:space="preserve">061C</t>
  </si>
  <si>
    <t xml:space="preserve">IVS</t>
  </si>
  <si>
    <t xml:space="preserve">Công ty Cổ phần Chứng khoán Đầu tư Việt Nam </t>
  </si>
  <si>
    <t xml:space="preserve">062C</t>
  </si>
  <si>
    <t xml:space="preserve">GBVS</t>
  </si>
  <si>
    <t xml:space="preserve">Công ty cổ phần Chứng khoán Golden Bridge Việt Nam </t>
  </si>
  <si>
    <t xml:space="preserve">064C</t>
  </si>
  <si>
    <t xml:space="preserve">DNSE</t>
  </si>
  <si>
    <t xml:space="preserve">Công ty Cổ phần Chứng khoán Đại Nam </t>
  </si>
  <si>
    <t xml:space="preserve">065C</t>
  </si>
  <si>
    <t xml:space="preserve">KVS</t>
  </si>
  <si>
    <t xml:space="preserve">Công ty Cổ phần Chứng khoán Kenanga Việt Nam </t>
  </si>
  <si>
    <t xml:space="preserve">067C</t>
  </si>
  <si>
    <t xml:space="preserve">APSI</t>
  </si>
  <si>
    <t xml:space="preserve">Công ty Cổ phần Chứng khoán An Phát </t>
  </si>
  <si>
    <t xml:space="preserve">068C</t>
  </si>
  <si>
    <t xml:space="preserve">VCSC</t>
  </si>
  <si>
    <t xml:space="preserve">Công ty Cổ phần Chứng khoán Bản Việt </t>
  </si>
  <si>
    <t xml:space="preserve">069C</t>
  </si>
  <si>
    <t xml:space="preserve">SHS</t>
  </si>
  <si>
    <t xml:space="preserve">Công ty Cổ phần Chứng khoán Sài Gòn - Hà Nội </t>
  </si>
  <si>
    <t xml:space="preserve">072C</t>
  </si>
  <si>
    <t xml:space="preserve">IBSC</t>
  </si>
  <si>
    <t xml:space="preserve">Công ty cổ phần Chứng khoán IB </t>
  </si>
  <si>
    <t xml:space="preserve">073C</t>
  </si>
  <si>
    <t xml:space="preserve">WSS</t>
  </si>
  <si>
    <t xml:space="preserve">Công ty Cổ phần Chứng khoán Phố Wall </t>
  </si>
  <si>
    <t xml:space="preserve">075C</t>
  </si>
  <si>
    <t xml:space="preserve">BSI</t>
  </si>
  <si>
    <t xml:space="preserve">Công ty Cổ phần Chứng khoán BETA </t>
  </si>
  <si>
    <t xml:space="preserve">076C</t>
  </si>
  <si>
    <t xml:space="preserve">VICS</t>
  </si>
  <si>
    <t xml:space="preserve">Công ty Cổ phần Chứng khoán Thương mại và Công nghiệp Việt Nam </t>
  </si>
  <si>
    <t xml:space="preserve">077C</t>
  </si>
  <si>
    <t xml:space="preserve">MAS</t>
  </si>
  <si>
    <t xml:space="preserve">Công ty Trách nhiệm hữu hạn Chứng khoán Mirae Asset (Việt Nam) </t>
  </si>
  <si>
    <t xml:space="preserve">079C</t>
  </si>
  <si>
    <t xml:space="preserve">MBKE</t>
  </si>
  <si>
    <t xml:space="preserve">Công ty TNHH Một thành viên Chứng khoán Maybank Kim Eng </t>
  </si>
  <si>
    <t xml:space="preserve">081C</t>
  </si>
  <si>
    <t xml:space="preserve">SSV</t>
  </si>
  <si>
    <t xml:space="preserve">Công ty trách nhiệm hữu hạn Chứng khoán SHINHAN Việt Nam </t>
  </si>
  <si>
    <t xml:space="preserve">082C</t>
  </si>
  <si>
    <t xml:space="preserve">HBS</t>
  </si>
  <si>
    <t xml:space="preserve">Công ty Cổ phần Chứng khoán Hoà Bình </t>
  </si>
  <si>
    <t xml:space="preserve">083C</t>
  </si>
  <si>
    <t xml:space="preserve">ART</t>
  </si>
  <si>
    <t xml:space="preserve">Công ty cổ phần Chứng khoán Artex </t>
  </si>
  <si>
    <t xml:space="preserve">085C</t>
  </si>
  <si>
    <t xml:space="preserve">TCSC</t>
  </si>
  <si>
    <t xml:space="preserve">Công ty Cổ phần Chứng khoán Thành Công </t>
  </si>
  <si>
    <t xml:space="preserve">086C</t>
  </si>
  <si>
    <t xml:space="preserve">BMSC</t>
  </si>
  <si>
    <t xml:space="preserve">Công ty Cổ phần Chứng khoán Bảo Minh </t>
  </si>
  <si>
    <t xml:space="preserve">087C</t>
  </si>
  <si>
    <t xml:space="preserve">VDSE</t>
  </si>
  <si>
    <t xml:space="preserve">Công ty Cổ phần Chứng khoán Viễn Đông </t>
  </si>
  <si>
    <t xml:space="preserve">088C</t>
  </si>
  <si>
    <t xml:space="preserve">VGSC</t>
  </si>
  <si>
    <t xml:space="preserve">Công ty Cổ phần Chứng khoán Toàn Cầu </t>
  </si>
  <si>
    <t xml:space="preserve">089C</t>
  </si>
  <si>
    <t xml:space="preserve">VTS</t>
  </si>
  <si>
    <t xml:space="preserve">Công ty Cổ phần Chứng khoán Việt Thành </t>
  </si>
  <si>
    <t xml:space="preserve">090C</t>
  </si>
  <si>
    <t xml:space="preserve">NVS</t>
  </si>
  <si>
    <t xml:space="preserve">Công ty Cổ phần Chứng khoán Navibank </t>
  </si>
  <si>
    <t xml:space="preserve">091C</t>
  </si>
  <si>
    <t xml:space="preserve">KBSV</t>
  </si>
  <si>
    <t xml:space="preserve">Công ty Cổ phần Chứng khoán KB Việt Nam </t>
  </si>
  <si>
    <t xml:space="preserve">092C</t>
  </si>
  <si>
    <t xml:space="preserve">SBBS</t>
  </si>
  <si>
    <t xml:space="preserve">Công ty Cổ phần Chứng khoán SaiGonBank - Berjaya </t>
  </si>
  <si>
    <t xml:space="preserve">093C</t>
  </si>
  <si>
    <t xml:space="preserve">FSC</t>
  </si>
  <si>
    <t xml:space="preserve">Công ty cổ phần Chứng khoán FUNAN </t>
  </si>
  <si>
    <t xml:space="preserve">094C</t>
  </si>
  <si>
    <t xml:space="preserve">VFS</t>
  </si>
  <si>
    <t xml:space="preserve">Công ty Cổ phần Chứng khoán Nhất Việt </t>
  </si>
  <si>
    <t xml:space="preserve">096C</t>
  </si>
  <si>
    <t xml:space="preserve">ISC</t>
  </si>
  <si>
    <t xml:space="preserve">Công ty Cổ phần Chứng khoán Công nghiệp Việt Nam </t>
  </si>
  <si>
    <t xml:space="preserve">097C</t>
  </si>
  <si>
    <t xml:space="preserve">HVS</t>
  </si>
  <si>
    <t xml:space="preserve">Công ty cổ phần Chứng khoán HVS Việt Nam </t>
  </si>
  <si>
    <t xml:space="preserve">098C</t>
  </si>
  <si>
    <t xml:space="preserve">TSS</t>
  </si>
  <si>
    <t xml:space="preserve">Công ty Cổ phần Chứng khoán Trường Sơn </t>
  </si>
  <si>
    <t xml:space="preserve">099C</t>
  </si>
  <si>
    <t xml:space="preserve">SJCS</t>
  </si>
  <si>
    <t xml:space="preserve">Công ty Cổ phần Chứng khoán SJC </t>
  </si>
  <si>
    <t xml:space="preserve">101C</t>
  </si>
  <si>
    <t xml:space="preserve">JSI</t>
  </si>
  <si>
    <t xml:space="preserve">Công ty Cổ phần Chứng khoán Nhật Bản </t>
  </si>
  <si>
    <t xml:space="preserve">102C</t>
  </si>
  <si>
    <t xml:space="preserve">VNCS</t>
  </si>
  <si>
    <t xml:space="preserve">Công ty Cổ phần Chứng khoán Kiến thiết Việt Nam </t>
  </si>
  <si>
    <t xml:space="preserve">103C</t>
  </si>
  <si>
    <t xml:space="preserve">LVS</t>
  </si>
  <si>
    <t xml:space="preserve">Công ty Cổ phần Chứng khoán Liên Việt </t>
  </si>
  <si>
    <t xml:space="preserve">105C</t>
  </si>
  <si>
    <t xml:space="preserve">TCBS</t>
  </si>
  <si>
    <t xml:space="preserve">Công ty TNHH Chứng khoán Kỹ Thương </t>
  </si>
  <si>
    <t xml:space="preserve">111C</t>
  </si>
  <si>
    <t xml:space="preserve">SISC</t>
  </si>
  <si>
    <t xml:space="preserve">Công ty Cổ phần Chứng khoán SmartInvest </t>
  </si>
  <si>
    <t xml:space="preserve">201C</t>
  </si>
  <si>
    <t xml:space="preserve">BID</t>
  </si>
  <si>
    <t xml:space="preserve">Ngân hàng TMCP Đầu tư và Phát triển Việt nam </t>
  </si>
  <si>
    <t xml:space="preserve">202C</t>
  </si>
  <si>
    <t xml:space="preserve">VCH</t>
  </si>
  <si>
    <t xml:space="preserve">Ngân hàng Thương Mại Cổ Phần Ngoại Thương Việt Nam </t>
  </si>
  <si>
    <t xml:space="preserve">203C</t>
  </si>
  <si>
    <t xml:space="preserve">IVB</t>
  </si>
  <si>
    <t xml:space="preserve">Ngân hàng TNHH Indovina </t>
  </si>
  <si>
    <t xml:space="preserve">204C</t>
  </si>
  <si>
    <t xml:space="preserve">CTG</t>
  </si>
  <si>
    <t xml:space="preserve">Ngân hàng Thương Mại Cổ Phần Công Thương Việt Nam </t>
  </si>
  <si>
    <t xml:space="preserve">205C</t>
  </si>
  <si>
    <t xml:space="preserve">TPB</t>
  </si>
  <si>
    <t xml:space="preserve">Ngân hàng Thương Mại Cổ Phần Tiên Phong </t>
  </si>
  <si>
    <t xml:space="preserve">206C</t>
  </si>
  <si>
    <t xml:space="preserve">Ngân hàng Thương mại cổ phần Quân đội </t>
  </si>
  <si>
    <t xml:space="preserve">401C</t>
  </si>
  <si>
    <t xml:space="preserve">HSBC</t>
  </si>
  <si>
    <t xml:space="preserve">Ngân hàng TNHH một thành viên HSBC (Việt Nam) </t>
  </si>
  <si>
    <t xml:space="preserve">402C</t>
  </si>
  <si>
    <t xml:space="preserve">SCB</t>
  </si>
  <si>
    <t xml:space="preserve">Ngân hàng TNHH MTV Standard Chartered (Việt Nam) </t>
  </si>
  <si>
    <t xml:space="preserve">403C</t>
  </si>
  <si>
    <t xml:space="preserve">DBH</t>
  </si>
  <si>
    <t xml:space="preserve">Deutsche Bank AG, Chi nhánh TP. HCM </t>
  </si>
  <si>
    <t xml:space="preserve">404C</t>
  </si>
  <si>
    <t xml:space="preserve">CTB</t>
  </si>
  <si>
    <t xml:space="preserve">Ngân hàng Citibank, N.A. – Chi nhánh Hà Nội </t>
  </si>
  <si>
    <t xml:space="preserve">406C</t>
  </si>
  <si>
    <t xml:space="preserve">FEN</t>
  </si>
  <si>
    <t xml:space="preserve">Ngân hàng SinoPac – Chi nhánh Thành phố Hồ Chí Minh </t>
  </si>
  <si>
    <t xml:space="preserve">407C</t>
  </si>
  <si>
    <t xml:space="preserve">SHV</t>
  </si>
  <si>
    <t xml:space="preserve">Ngân hàng trách nhiệm hữu hạn một thành viên Shinhan Việt Nam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 #,##0.00_-;_-* \-??_-;_-@_-"/>
    <numFmt numFmtId="168" formatCode="_-* #,##0_-;\-* #,##0_-;_-* \-??_-;_-@_-"/>
    <numFmt numFmtId="169" formatCode="General"/>
  </numFmts>
  <fonts count="3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b val="true"/>
      <i val="true"/>
      <sz val="10"/>
      <color rgb="FFFF0000"/>
      <name val="Arial"/>
      <family val="2"/>
    </font>
    <font>
      <b val="true"/>
      <sz val="15"/>
      <color rgb="FF000000"/>
      <name val="Arial"/>
      <family val="2"/>
    </font>
    <font>
      <b val="true"/>
      <sz val="10"/>
      <color rgb="FF000000"/>
      <name val="Arial"/>
      <family val="2"/>
    </font>
    <font>
      <b val="true"/>
      <sz val="10"/>
      <color rgb="FFFFFFFF"/>
      <name val="Arial"/>
      <family val="2"/>
    </font>
    <font>
      <b val="true"/>
      <sz val="10"/>
      <name val="Arial"/>
      <family val="2"/>
    </font>
    <font>
      <sz val="10"/>
      <name val="Arial"/>
      <family val="2"/>
    </font>
    <font>
      <u val="single"/>
      <sz val="11"/>
      <color rgb="FF0000FF"/>
      <name val="Arial"/>
      <family val="2"/>
    </font>
    <font>
      <i val="true"/>
      <sz val="10"/>
      <name val="Arial"/>
      <family val="2"/>
    </font>
    <font>
      <i val="true"/>
      <sz val="10"/>
      <color rgb="FFFF0000"/>
      <name val="Arial"/>
      <family val="2"/>
    </font>
    <font>
      <sz val="9"/>
      <color rgb="FF000000"/>
      <name val="Arial"/>
      <family val="2"/>
    </font>
    <font>
      <b val="true"/>
      <i val="true"/>
      <sz val="10"/>
      <name val="Arial"/>
      <family val="2"/>
    </font>
    <font>
      <sz val="7"/>
      <name val="Arial"/>
      <family val="2"/>
    </font>
    <font>
      <sz val="7"/>
      <color rgb="FF000000"/>
      <name val="Arial"/>
      <family val="2"/>
    </font>
    <font>
      <i val="true"/>
      <sz val="10"/>
      <color rgb="FF000000"/>
      <name val="Arial"/>
      <family val="2"/>
    </font>
    <font>
      <sz val="8"/>
      <color rgb="FF000000"/>
      <name val="Arial"/>
      <family val="2"/>
    </font>
    <font>
      <sz val="8"/>
      <color rgb="FF003366"/>
      <name val="Arial"/>
      <family val="2"/>
    </font>
    <font>
      <b val="true"/>
      <sz val="8"/>
      <name val="Arial"/>
      <family val="2"/>
    </font>
    <font>
      <sz val="8"/>
      <name val="Arial"/>
      <family val="2"/>
    </font>
    <font>
      <b val="true"/>
      <sz val="8"/>
      <color rgb="FFFF0000"/>
      <name val="Arial"/>
      <family val="2"/>
    </font>
    <font>
      <b val="true"/>
      <sz val="7"/>
      <name val="Arial"/>
      <family val="2"/>
    </font>
    <font>
      <b val="true"/>
      <i val="true"/>
      <sz val="7"/>
      <name val="Arial"/>
      <family val="2"/>
    </font>
    <font>
      <i val="true"/>
      <sz val="7"/>
      <name val="Arial"/>
      <family val="2"/>
    </font>
    <font>
      <sz val="5"/>
      <name val="Arial"/>
      <family val="2"/>
    </font>
    <font>
      <b val="true"/>
      <i val="true"/>
      <sz val="5"/>
      <name val="Arial"/>
      <family val="2"/>
    </font>
    <font>
      <i val="true"/>
      <sz val="5"/>
      <name val="Arial"/>
      <family val="2"/>
    </font>
    <font>
      <i val="true"/>
      <sz val="9"/>
      <color rgb="FF000000"/>
      <name val="Arial"/>
      <family val="2"/>
    </font>
    <font>
      <sz val="9"/>
      <name val="Arial"/>
      <family val="2"/>
    </font>
    <font>
      <b val="true"/>
      <sz val="8"/>
      <color rgb="FF000000"/>
      <name val="Tahoma"/>
      <family val="2"/>
      <charset val="163"/>
    </font>
    <font>
      <sz val="8"/>
      <color rgb="FF000000"/>
      <name val="Tahoma"/>
      <family val="2"/>
      <charset val="163"/>
    </font>
  </fonts>
  <fills count="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000080"/>
        <bgColor rgb="FF000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2" borderId="5" xfId="15" applyFont="true" applyBorder="true" applyAlignment="true" applyProtection="true">
      <alignment horizontal="left" vertical="center" textRotation="0" wrapText="false" indent="0" shrinkToFit="false"/>
      <protection locked="true" hidden="false"/>
    </xf>
    <xf numFmtId="168" fontId="5" fillId="2" borderId="3" xfId="15"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5" fillId="2"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2" min="2" style="2" width="35.99"/>
    <col collapsed="false" customWidth="true" hidden="false" outlineLevel="0" max="3" min="3" style="1" width="33.99"/>
    <col collapsed="false" customWidth="true" hidden="false" outlineLevel="0" max="4" min="4" style="2" width="29.71"/>
    <col collapsed="false" customWidth="false" hidden="false" outlineLevel="0" max="16" min="5" style="2" width="9.14"/>
    <col collapsed="false" customWidth="true" hidden="false" outlineLevel="0" max="17" min="17" style="2" width="13.99"/>
    <col collapsed="false" customWidth="true" hidden="false" outlineLevel="0" max="18" min="18" style="2" width="9.56"/>
    <col collapsed="false" customWidth="true" hidden="false" outlineLevel="0" max="19" min="19" style="2" width="76.85"/>
    <col collapsed="false" customWidth="false" hidden="false" outlineLevel="0" max="257" min="20" style="2" width="9.14"/>
  </cols>
  <sheetData>
    <row r="1" customFormat="false" ht="12.75" hidden="false" customHeight="false" outlineLevel="0" collapsed="false">
      <c r="A1" s="3" t="s">
        <v>0</v>
      </c>
    </row>
    <row r="2" customFormat="false" ht="19.5" hidden="false" customHeight="false" outlineLevel="0" collapsed="false">
      <c r="A2" s="4" t="s">
        <v>1</v>
      </c>
      <c r="B2" s="4"/>
      <c r="C2" s="4"/>
      <c r="D2" s="4"/>
    </row>
    <row r="3" customFormat="false" ht="12.75" hidden="false" customHeight="false" outlineLevel="0" collapsed="false">
      <c r="A3" s="5" t="s">
        <v>2</v>
      </c>
      <c r="B3" s="5"/>
      <c r="C3" s="5"/>
      <c r="D3" s="5"/>
    </row>
    <row r="4" s="7" customFormat="true" ht="12.75" hidden="false" customHeight="false" outlineLevel="0" collapsed="false">
      <c r="A4" s="6"/>
      <c r="B4" s="6"/>
      <c r="C4" s="6"/>
      <c r="D4" s="6"/>
    </row>
    <row r="5" customFormat="false" ht="12.75" hidden="false" customHeight="false" outlineLevel="0" collapsed="false">
      <c r="A5" s="8" t="s">
        <v>3</v>
      </c>
      <c r="B5" s="8"/>
      <c r="C5" s="8"/>
      <c r="D5" s="8"/>
      <c r="Q5" s="9" t="s">
        <v>4</v>
      </c>
      <c r="R5" s="9"/>
      <c r="S5" s="9"/>
    </row>
    <row r="6" customFormat="false" ht="12.75" hidden="false" customHeight="false" outlineLevel="0" collapsed="false">
      <c r="A6" s="10" t="s">
        <v>5</v>
      </c>
      <c r="B6" s="10"/>
      <c r="C6" s="10"/>
      <c r="D6" s="10"/>
      <c r="Q6" s="11" t="s">
        <v>6</v>
      </c>
      <c r="R6" s="11" t="s">
        <v>7</v>
      </c>
      <c r="S6" s="11" t="s">
        <v>8</v>
      </c>
    </row>
    <row r="7" customFormat="false" ht="12.75" hidden="false" customHeight="false" outlineLevel="0" collapsed="false">
      <c r="A7" s="12" t="s">
        <v>9</v>
      </c>
      <c r="B7" s="13"/>
      <c r="C7" s="13"/>
      <c r="D7" s="13"/>
      <c r="Q7" s="14" t="n">
        <v>1</v>
      </c>
      <c r="R7" s="15" t="s">
        <v>10</v>
      </c>
      <c r="S7" s="15" t="s">
        <v>11</v>
      </c>
    </row>
    <row r="8" customFormat="false" ht="12.75" hidden="false" customHeight="false" outlineLevel="0" collapsed="false">
      <c r="A8" s="16" t="s">
        <v>12</v>
      </c>
      <c r="B8" s="17"/>
      <c r="C8" s="16" t="s">
        <v>13</v>
      </c>
      <c r="D8" s="18"/>
      <c r="Q8" s="14" t="n">
        <v>2</v>
      </c>
      <c r="R8" s="15" t="s">
        <v>14</v>
      </c>
      <c r="S8" s="15" t="s">
        <v>15</v>
      </c>
    </row>
    <row r="9" customFormat="false" ht="12.75" hidden="false" customHeight="false" outlineLevel="0" collapsed="false">
      <c r="A9" s="16" t="s">
        <v>16</v>
      </c>
      <c r="B9" s="19"/>
      <c r="C9" s="16" t="s">
        <v>17</v>
      </c>
      <c r="D9" s="20"/>
      <c r="Q9" s="14" t="n">
        <v>4</v>
      </c>
      <c r="R9" s="15" t="s">
        <v>18</v>
      </c>
      <c r="S9" s="15" t="s">
        <v>19</v>
      </c>
    </row>
    <row r="10" customFormat="false" ht="12.75" hidden="false" customHeight="false" outlineLevel="0" collapsed="false">
      <c r="A10" s="16" t="s">
        <v>20</v>
      </c>
      <c r="B10" s="21"/>
      <c r="C10" s="16" t="s">
        <v>21</v>
      </c>
      <c r="D10" s="20"/>
      <c r="Q10" s="14" t="n">
        <v>3</v>
      </c>
      <c r="R10" s="15" t="s">
        <v>22</v>
      </c>
      <c r="S10" s="15" t="s">
        <v>23</v>
      </c>
    </row>
    <row r="11" customFormat="false" ht="12.75" hidden="false" customHeight="false" outlineLevel="0" collapsed="false">
      <c r="A11" s="16" t="s">
        <v>24</v>
      </c>
      <c r="B11" s="13"/>
      <c r="C11" s="16" t="s">
        <v>25</v>
      </c>
      <c r="D11" s="18"/>
      <c r="Q11" s="14" t="n">
        <v>5</v>
      </c>
      <c r="R11" s="15" t="s">
        <v>26</v>
      </c>
      <c r="S11" s="15" t="s">
        <v>27</v>
      </c>
    </row>
    <row r="12" customFormat="false" ht="12.75" hidden="false" customHeight="false" outlineLevel="0" collapsed="false">
      <c r="A12" s="12" t="s">
        <v>28</v>
      </c>
      <c r="B12" s="22"/>
      <c r="C12" s="22"/>
      <c r="D12" s="22"/>
      <c r="Q12" s="14" t="n">
        <v>6</v>
      </c>
      <c r="R12" s="15" t="s">
        <v>29</v>
      </c>
      <c r="S12" s="15" t="s">
        <v>30</v>
      </c>
    </row>
    <row r="13" customFormat="false" ht="14.25" hidden="false" customHeight="false" outlineLevel="0" collapsed="false">
      <c r="A13" s="12" t="s">
        <v>31</v>
      </c>
      <c r="B13" s="23"/>
      <c r="C13" s="12" t="s">
        <v>32</v>
      </c>
      <c r="D13" s="20"/>
      <c r="Q13" s="14" t="n">
        <v>7</v>
      </c>
      <c r="R13" s="15" t="s">
        <v>33</v>
      </c>
      <c r="S13" s="15" t="s">
        <v>34</v>
      </c>
    </row>
    <row r="14" customFormat="false" ht="12.75" hidden="false" customHeight="false" outlineLevel="0" collapsed="false">
      <c r="A14" s="24" t="s">
        <v>35</v>
      </c>
      <c r="B14" s="25"/>
      <c r="C14" s="25"/>
      <c r="D14" s="26"/>
      <c r="Q14" s="14" t="n">
        <v>8</v>
      </c>
      <c r="R14" s="15" t="s">
        <v>36</v>
      </c>
      <c r="S14" s="15" t="s">
        <v>37</v>
      </c>
    </row>
    <row r="15" customFormat="false" ht="12.75" hidden="false" customHeight="false" outlineLevel="0" collapsed="false">
      <c r="A15" s="12" t="s">
        <v>38</v>
      </c>
      <c r="B15" s="27" t="s">
        <v>39</v>
      </c>
      <c r="C15" s="27" t="s">
        <v>40</v>
      </c>
      <c r="D15" s="28" t="s">
        <v>41</v>
      </c>
      <c r="Q15" s="14" t="n">
        <v>9</v>
      </c>
      <c r="R15" s="15" t="s">
        <v>42</v>
      </c>
      <c r="S15" s="15" t="s">
        <v>43</v>
      </c>
    </row>
    <row r="16" s="31" customFormat="true" ht="12.75" hidden="false" customHeight="false" outlineLevel="0" collapsed="false">
      <c r="A16" s="12" t="s">
        <v>44</v>
      </c>
      <c r="B16" s="29" t="s">
        <v>45</v>
      </c>
      <c r="C16" s="29"/>
      <c r="D16" s="30"/>
      <c r="Q16" s="14" t="n">
        <v>15</v>
      </c>
      <c r="R16" s="15" t="s">
        <v>46</v>
      </c>
      <c r="S16" s="15" t="s">
        <v>47</v>
      </c>
      <c r="T16" s="32"/>
    </row>
    <row r="17" customFormat="false" ht="12.75" hidden="false" customHeight="false" outlineLevel="0" collapsed="false">
      <c r="A17" s="12" t="s">
        <v>48</v>
      </c>
      <c r="B17" s="27" t="s">
        <v>36</v>
      </c>
      <c r="C17" s="33" t="s">
        <v>49</v>
      </c>
      <c r="D17" s="30"/>
      <c r="Q17" s="14" t="n">
        <v>16</v>
      </c>
      <c r="R17" s="15" t="s">
        <v>50</v>
      </c>
      <c r="S17" s="15" t="s">
        <v>51</v>
      </c>
      <c r="T17" s="34"/>
    </row>
    <row r="18" customFormat="false" ht="12.75" hidden="false" customHeight="false" outlineLevel="0" collapsed="false">
      <c r="A18" s="12" t="s">
        <v>52</v>
      </c>
      <c r="B18" s="35"/>
      <c r="C18" s="35"/>
      <c r="D18" s="36"/>
      <c r="Q18" s="14" t="n">
        <v>17</v>
      </c>
      <c r="R18" s="15" t="s">
        <v>53</v>
      </c>
      <c r="S18" s="15" t="s">
        <v>54</v>
      </c>
      <c r="T18" s="34"/>
    </row>
    <row r="19" customFormat="false" ht="12.75" hidden="false" customHeight="false" outlineLevel="0" collapsed="false">
      <c r="A19" s="12" t="s">
        <v>55</v>
      </c>
      <c r="B19" s="35"/>
      <c r="C19" s="35"/>
      <c r="D19" s="36"/>
      <c r="Q19" s="14" t="n">
        <v>18</v>
      </c>
      <c r="R19" s="15" t="s">
        <v>56</v>
      </c>
      <c r="S19" s="15" t="s">
        <v>57</v>
      </c>
    </row>
    <row r="20" customFormat="false" ht="12.75" hidden="false" customHeight="false" outlineLevel="0" collapsed="false">
      <c r="A20" s="12" t="s">
        <v>58</v>
      </c>
      <c r="B20" s="35"/>
      <c r="C20" s="35"/>
      <c r="D20" s="36"/>
      <c r="Q20" s="14" t="n">
        <v>19</v>
      </c>
      <c r="R20" s="15" t="s">
        <v>59</v>
      </c>
      <c r="S20" s="15" t="s">
        <v>60</v>
      </c>
    </row>
    <row r="21" customFormat="false" ht="12.75" hidden="false" customHeight="false" outlineLevel="0" collapsed="false">
      <c r="A21" s="12" t="s">
        <v>61</v>
      </c>
      <c r="B21" s="37"/>
      <c r="C21" s="38"/>
      <c r="D21" s="39"/>
      <c r="Q21" s="14" t="n">
        <v>20</v>
      </c>
      <c r="R21" s="15" t="s">
        <v>62</v>
      </c>
      <c r="S21" s="15" t="s">
        <v>63</v>
      </c>
    </row>
    <row r="22" customFormat="false" ht="12.75" hidden="false" customHeight="false" outlineLevel="0" collapsed="false">
      <c r="A22" s="24" t="s">
        <v>64</v>
      </c>
      <c r="B22" s="25"/>
      <c r="C22" s="25"/>
      <c r="D22" s="26"/>
      <c r="Q22" s="14" t="n">
        <v>21</v>
      </c>
      <c r="R22" s="15" t="s">
        <v>65</v>
      </c>
      <c r="S22" s="15" t="s">
        <v>66</v>
      </c>
    </row>
    <row r="23" customFormat="false" ht="12.75" hidden="false" customHeight="false" outlineLevel="0" collapsed="false">
      <c r="A23" s="12" t="s">
        <v>67</v>
      </c>
      <c r="B23" s="29"/>
      <c r="C23" s="29"/>
      <c r="D23" s="30"/>
      <c r="Q23" s="14" t="n">
        <v>22</v>
      </c>
      <c r="R23" s="15" t="s">
        <v>68</v>
      </c>
      <c r="S23" s="15" t="s">
        <v>69</v>
      </c>
    </row>
    <row r="24" s="31" customFormat="true" ht="12.75" hidden="false" customHeight="false" outlineLevel="0" collapsed="false">
      <c r="A24" s="12" t="s">
        <v>70</v>
      </c>
      <c r="B24" s="40" t="s">
        <v>71</v>
      </c>
      <c r="C24" s="41"/>
      <c r="D24" s="17"/>
      <c r="Q24" s="42"/>
      <c r="R24" s="43"/>
      <c r="S24" s="43"/>
    </row>
    <row r="25" customFormat="false" ht="12.75" hidden="false" customHeight="false" outlineLevel="0" collapsed="false">
      <c r="A25" s="12" t="s">
        <v>72</v>
      </c>
      <c r="B25" s="44" t="str">
        <f aca="false">VLOOKUP(B24,$Q$27:$S$107,3,0)</f>
        <v>Công ty Cổ phần Chứng khoán MB </v>
      </c>
      <c r="C25" s="45"/>
      <c r="D25" s="30" t="str">
        <f aca="false">VLOOKUP(B24,$Q$27:$R$118,2,0)</f>
        <v>MBS</v>
      </c>
      <c r="Q25" s="46" t="s">
        <v>73</v>
      </c>
      <c r="R25" s="46"/>
      <c r="S25" s="46"/>
    </row>
    <row r="26" customFormat="false" ht="12.75" hidden="false" customHeight="false" outlineLevel="0" collapsed="false">
      <c r="A26" s="24" t="s">
        <v>74</v>
      </c>
      <c r="B26" s="25"/>
      <c r="C26" s="25"/>
      <c r="D26" s="26"/>
      <c r="Q26" s="11" t="s">
        <v>75</v>
      </c>
      <c r="R26" s="11" t="s">
        <v>76</v>
      </c>
      <c r="S26" s="11" t="s">
        <v>76</v>
      </c>
    </row>
    <row r="27" customFormat="false" ht="12.75" hidden="false" customHeight="false" outlineLevel="0" collapsed="false">
      <c r="A27" s="10" t="s">
        <v>77</v>
      </c>
      <c r="B27" s="47"/>
      <c r="C27" s="48"/>
      <c r="D27" s="49"/>
      <c r="Q27" s="14" t="s">
        <v>78</v>
      </c>
      <c r="R27" s="14" t="s">
        <v>22</v>
      </c>
      <c r="S27" s="15" t="s">
        <v>79</v>
      </c>
    </row>
    <row r="28" s="31" customFormat="true" ht="12.75" hidden="false" customHeight="false" outlineLevel="0" collapsed="false">
      <c r="A28" s="12" t="s">
        <v>80</v>
      </c>
      <c r="B28" s="33"/>
      <c r="C28" s="29"/>
      <c r="D28" s="30"/>
      <c r="Q28" s="14" t="s">
        <v>81</v>
      </c>
      <c r="R28" s="14" t="s">
        <v>82</v>
      </c>
      <c r="S28" s="15" t="s">
        <v>83</v>
      </c>
    </row>
    <row r="29" customFormat="false" ht="12.75" hidden="false" customHeight="false" outlineLevel="0" collapsed="false">
      <c r="A29" s="12" t="s">
        <v>84</v>
      </c>
      <c r="B29" s="33"/>
      <c r="C29" s="29"/>
      <c r="D29" s="30"/>
      <c r="Q29" s="14"/>
      <c r="R29" s="14"/>
      <c r="S29" s="15"/>
    </row>
    <row r="30" customFormat="false" ht="12.75" hidden="false" customHeight="false" outlineLevel="0" collapsed="false">
      <c r="A30" s="12" t="s">
        <v>72</v>
      </c>
      <c r="B30" s="33"/>
      <c r="C30" s="29"/>
      <c r="D30" s="30"/>
      <c r="Q30" s="14" t="s">
        <v>71</v>
      </c>
      <c r="R30" s="14" t="s">
        <v>85</v>
      </c>
      <c r="S30" s="15" t="s">
        <v>86</v>
      </c>
    </row>
    <row r="31" customFormat="false" ht="12.75" hidden="false" customHeight="false" outlineLevel="0" collapsed="false">
      <c r="A31" s="10" t="s">
        <v>87</v>
      </c>
      <c r="B31" s="47"/>
      <c r="C31" s="48"/>
      <c r="D31" s="49"/>
      <c r="Q31" s="14" t="s">
        <v>88</v>
      </c>
      <c r="R31" s="14" t="s">
        <v>89</v>
      </c>
      <c r="S31" s="15" t="s">
        <v>90</v>
      </c>
    </row>
    <row r="32" customFormat="false" ht="12.75" hidden="false" customHeight="false" outlineLevel="0" collapsed="false">
      <c r="A32" s="12" t="s">
        <v>80</v>
      </c>
      <c r="B32" s="33"/>
      <c r="C32" s="29"/>
      <c r="D32" s="30"/>
      <c r="Q32" s="14" t="s">
        <v>91</v>
      </c>
      <c r="R32" s="14" t="s">
        <v>92</v>
      </c>
      <c r="S32" s="15" t="s">
        <v>93</v>
      </c>
    </row>
    <row r="33" customFormat="false" ht="12.75" hidden="false" customHeight="false" outlineLevel="0" collapsed="false">
      <c r="A33" s="12" t="s">
        <v>94</v>
      </c>
      <c r="B33" s="33"/>
      <c r="C33" s="29"/>
      <c r="D33" s="30"/>
      <c r="Q33" s="14"/>
      <c r="R33" s="14"/>
      <c r="S33" s="15"/>
    </row>
    <row r="34" customFormat="false" ht="12.75" hidden="false" customHeight="false" outlineLevel="0" collapsed="false">
      <c r="A34" s="24" t="s">
        <v>95</v>
      </c>
      <c r="B34" s="25"/>
      <c r="C34" s="25"/>
      <c r="D34" s="26"/>
      <c r="Q34" s="14" t="s">
        <v>71</v>
      </c>
      <c r="R34" s="14" t="s">
        <v>85</v>
      </c>
      <c r="S34" s="15" t="s">
        <v>86</v>
      </c>
    </row>
    <row r="35" customFormat="false" ht="12.75" hidden="false" customHeight="false" outlineLevel="0" collapsed="false">
      <c r="A35" s="12" t="s">
        <v>96</v>
      </c>
      <c r="B35" s="33"/>
      <c r="C35" s="29"/>
      <c r="D35" s="30"/>
      <c r="Q35" s="14" t="s">
        <v>88</v>
      </c>
      <c r="R35" s="14" t="s">
        <v>89</v>
      </c>
      <c r="S35" s="15" t="s">
        <v>90</v>
      </c>
    </row>
    <row r="36" s="31" customFormat="true" ht="12.75" hidden="false" customHeight="false" outlineLevel="0" collapsed="false">
      <c r="A36" s="12" t="s">
        <v>97</v>
      </c>
      <c r="B36" s="33"/>
      <c r="C36" s="29"/>
      <c r="D36" s="30"/>
      <c r="Q36" s="14" t="s">
        <v>98</v>
      </c>
      <c r="R36" s="14" t="s">
        <v>99</v>
      </c>
      <c r="S36" s="15" t="s">
        <v>100</v>
      </c>
    </row>
    <row r="37" customFormat="false" ht="12.75" hidden="false" customHeight="false" outlineLevel="0" collapsed="false">
      <c r="A37" s="12" t="s">
        <v>101</v>
      </c>
      <c r="B37" s="33"/>
      <c r="C37" s="29"/>
      <c r="D37" s="30"/>
      <c r="Q37" s="14" t="s">
        <v>102</v>
      </c>
      <c r="R37" s="14" t="s">
        <v>103</v>
      </c>
      <c r="S37" s="15" t="s">
        <v>104</v>
      </c>
    </row>
    <row r="38" customFormat="false" ht="12.75" hidden="false" customHeight="false" outlineLevel="0" collapsed="false">
      <c r="A38" s="12" t="s">
        <v>105</v>
      </c>
      <c r="B38" s="33"/>
      <c r="C38" s="29"/>
      <c r="D38" s="30"/>
      <c r="Q38" s="14"/>
      <c r="R38" s="14"/>
      <c r="S38" s="15"/>
    </row>
    <row r="39" customFormat="false" ht="12.75" hidden="false" customHeight="false" outlineLevel="0" collapsed="false">
      <c r="A39" s="24" t="s">
        <v>106</v>
      </c>
      <c r="B39" s="25"/>
      <c r="C39" s="25"/>
      <c r="D39" s="26"/>
      <c r="Q39" s="14" t="s">
        <v>107</v>
      </c>
      <c r="R39" s="14" t="s">
        <v>108</v>
      </c>
      <c r="S39" s="15" t="s">
        <v>109</v>
      </c>
    </row>
    <row r="40" customFormat="false" ht="90.75" hidden="false" customHeight="true" outlineLevel="0" collapsed="false">
      <c r="A40" s="50" t="s">
        <v>110</v>
      </c>
      <c r="B40" s="51"/>
      <c r="C40" s="51"/>
      <c r="D40" s="52"/>
      <c r="Q40" s="14" t="s">
        <v>111</v>
      </c>
      <c r="R40" s="14" t="s">
        <v>112</v>
      </c>
      <c r="S40" s="15" t="s">
        <v>113</v>
      </c>
    </row>
    <row r="41" customFormat="false" ht="38.25" hidden="false" customHeight="false" outlineLevel="0" collapsed="false">
      <c r="A41" s="53" t="s">
        <v>114</v>
      </c>
      <c r="B41" s="54"/>
      <c r="C41" s="54"/>
      <c r="D41" s="55"/>
      <c r="Q41" s="14"/>
      <c r="R41" s="14"/>
      <c r="S41" s="15"/>
    </row>
    <row r="42" customFormat="false" ht="65.25" hidden="false" customHeight="true" outlineLevel="0" collapsed="false">
      <c r="A42" s="56"/>
      <c r="B42" s="56"/>
      <c r="C42" s="56"/>
      <c r="D42" s="56"/>
      <c r="Q42" s="14"/>
      <c r="R42" s="14"/>
      <c r="S42" s="15"/>
    </row>
    <row r="43" customFormat="false" ht="42.75" hidden="false" customHeight="true" outlineLevel="0" collapsed="false">
      <c r="A43" s="57" t="s">
        <v>115</v>
      </c>
      <c r="B43" s="58"/>
      <c r="C43" s="59"/>
      <c r="D43" s="58"/>
      <c r="Q43" s="14"/>
      <c r="R43" s="14"/>
      <c r="S43" s="15"/>
    </row>
    <row r="44" customFormat="false" ht="178.5" hidden="false" customHeight="false" outlineLevel="0" collapsed="false">
      <c r="A44" s="60" t="s">
        <v>116</v>
      </c>
      <c r="B44" s="60"/>
      <c r="C44" s="60"/>
      <c r="D44" s="60"/>
      <c r="Q44" s="14"/>
      <c r="R44" s="14"/>
      <c r="S44" s="15"/>
    </row>
    <row r="45" customFormat="false" ht="51" hidden="false" customHeight="false" outlineLevel="0" collapsed="false">
      <c r="A45" s="56" t="s">
        <v>117</v>
      </c>
      <c r="B45" s="56"/>
      <c r="C45" s="56"/>
      <c r="D45" s="56"/>
      <c r="Q45" s="14" t="s">
        <v>118</v>
      </c>
      <c r="R45" s="14" t="s">
        <v>119</v>
      </c>
      <c r="S45" s="15" t="s">
        <v>120</v>
      </c>
    </row>
    <row r="46" customFormat="false" ht="91.5" hidden="false" customHeight="true" outlineLevel="0" collapsed="false">
      <c r="A46" s="61" t="s">
        <v>121</v>
      </c>
      <c r="B46" s="61"/>
      <c r="C46" s="61" t="s">
        <v>122</v>
      </c>
      <c r="D46" s="61"/>
      <c r="Q46" s="14"/>
      <c r="R46" s="14"/>
      <c r="S46" s="15"/>
    </row>
    <row r="47" customFormat="false" ht="30" hidden="false" customHeight="true" outlineLevel="0" collapsed="false">
      <c r="A47" s="62" t="s">
        <v>123</v>
      </c>
      <c r="B47" s="62"/>
      <c r="C47" s="63"/>
      <c r="D47" s="63"/>
      <c r="Q47" s="14"/>
      <c r="R47" s="14"/>
      <c r="S47" s="15"/>
    </row>
    <row r="48" s="65" customFormat="true" ht="12.75" hidden="false" customHeight="false" outlineLevel="0" collapsed="false">
      <c r="A48" s="64"/>
      <c r="B48" s="64"/>
      <c r="C48" s="64"/>
      <c r="D48" s="64"/>
      <c r="Q48" s="14"/>
      <c r="R48" s="14"/>
      <c r="S48" s="15"/>
    </row>
    <row r="49" s="65" customFormat="true" ht="12.75" hidden="false" customHeight="false" outlineLevel="0" collapsed="false">
      <c r="A49" s="64"/>
      <c r="B49" s="64"/>
      <c r="C49" s="64"/>
      <c r="D49" s="64"/>
      <c r="Q49" s="14"/>
      <c r="R49" s="14"/>
      <c r="S49" s="15"/>
    </row>
    <row r="50" s="65" customFormat="true" ht="12.75" hidden="false" customHeight="false" outlineLevel="0" collapsed="false">
      <c r="A50" s="61" t="s">
        <v>124</v>
      </c>
      <c r="B50" s="61"/>
      <c r="C50" s="66" t="s">
        <v>125</v>
      </c>
      <c r="D50" s="66"/>
      <c r="Q50" s="14"/>
      <c r="R50" s="14"/>
      <c r="S50" s="15"/>
    </row>
    <row r="51" s="65" customFormat="true" ht="12.75" hidden="false" customHeight="false" outlineLevel="0" collapsed="false">
      <c r="A51" s="67"/>
      <c r="B51" s="64"/>
      <c r="C51" s="68"/>
      <c r="D51" s="68"/>
      <c r="Q51" s="14"/>
      <c r="R51" s="14"/>
      <c r="S51" s="15"/>
    </row>
    <row r="52" s="65" customFormat="true" ht="12.75" hidden="false" customHeight="false" outlineLevel="0" collapsed="false">
      <c r="A52" s="67"/>
      <c r="B52" s="64"/>
      <c r="C52" s="68"/>
      <c r="D52" s="68"/>
      <c r="Q52" s="14"/>
      <c r="R52" s="14"/>
      <c r="S52" s="15"/>
    </row>
    <row r="53" s="65" customFormat="true" ht="13.5" hidden="false" customHeight="false" outlineLevel="0" collapsed="false">
      <c r="A53" s="69"/>
      <c r="B53" s="70"/>
      <c r="C53" s="69"/>
      <c r="D53" s="70"/>
      <c r="Q53" s="14"/>
      <c r="R53" s="14"/>
      <c r="S53" s="15"/>
    </row>
    <row r="54" s="65" customFormat="true" ht="13.5" hidden="false" customHeight="false" outlineLevel="0" collapsed="false">
      <c r="A54" s="71" t="s">
        <v>126</v>
      </c>
      <c r="B54" s="72"/>
      <c r="C54" s="73"/>
      <c r="D54" s="74"/>
      <c r="Q54" s="14"/>
      <c r="R54" s="14"/>
      <c r="S54" s="15"/>
    </row>
    <row r="55" s="65" customFormat="true" ht="12.75" hidden="false" customHeight="false" outlineLevel="0" collapsed="false">
      <c r="A55" s="75" t="s">
        <v>127</v>
      </c>
      <c r="B55" s="74"/>
      <c r="C55" s="73"/>
      <c r="D55" s="74"/>
      <c r="Q55" s="14"/>
      <c r="R55" s="14"/>
      <c r="S55" s="15"/>
    </row>
    <row r="56" s="74" customFormat="true" ht="12.75" hidden="false" customHeight="false" outlineLevel="0" collapsed="false">
      <c r="A56" s="75" t="s">
        <v>128</v>
      </c>
      <c r="C56" s="73"/>
      <c r="Q56" s="14" t="s">
        <v>129</v>
      </c>
      <c r="R56" s="14" t="s">
        <v>130</v>
      </c>
      <c r="S56" s="15" t="s">
        <v>131</v>
      </c>
    </row>
    <row r="57" s="74" customFormat="true" ht="12.75" hidden="false" customHeight="false" outlineLevel="0" collapsed="false">
      <c r="A57" s="75" t="s">
        <v>132</v>
      </c>
      <c r="C57" s="73"/>
      <c r="Q57" s="14" t="s">
        <v>133</v>
      </c>
      <c r="R57" s="14" t="s">
        <v>134</v>
      </c>
      <c r="S57" s="15" t="s">
        <v>135</v>
      </c>
    </row>
    <row r="58" s="74" customFormat="true" ht="12.75" hidden="false" customHeight="false" outlineLevel="0" collapsed="false">
      <c r="A58" s="73"/>
      <c r="C58" s="73"/>
      <c r="Q58" s="14" t="s">
        <v>136</v>
      </c>
      <c r="R58" s="14" t="s">
        <v>137</v>
      </c>
      <c r="S58" s="15" t="s">
        <v>138</v>
      </c>
    </row>
    <row r="59" s="74" customFormat="true" ht="12.75" hidden="false" customHeight="false" outlineLevel="0" collapsed="false">
      <c r="A59" s="71" t="s">
        <v>139</v>
      </c>
      <c r="B59" s="72"/>
      <c r="C59" s="73"/>
      <c r="Q59" s="14" t="s">
        <v>140</v>
      </c>
      <c r="R59" s="14" t="s">
        <v>141</v>
      </c>
      <c r="S59" s="15" t="s">
        <v>142</v>
      </c>
    </row>
    <row r="60" s="74" customFormat="true" ht="12.75" hidden="false" customHeight="false" outlineLevel="0" collapsed="false">
      <c r="A60" s="76" t="s">
        <v>143</v>
      </c>
      <c r="B60" s="77"/>
      <c r="C60" s="76"/>
      <c r="D60" s="77"/>
      <c r="Q60" s="14"/>
      <c r="R60" s="14"/>
      <c r="S60" s="15"/>
    </row>
    <row r="61" s="74" customFormat="true" ht="12.75" hidden="false" customHeight="false" outlineLevel="0" collapsed="false">
      <c r="A61" s="76"/>
      <c r="B61" s="77"/>
      <c r="C61" s="76"/>
      <c r="D61" s="77"/>
      <c r="Q61" s="14"/>
      <c r="R61" s="14"/>
      <c r="S61" s="15"/>
    </row>
    <row r="62" s="74" customFormat="true" ht="12.75" hidden="false" customHeight="false" outlineLevel="0" collapsed="false">
      <c r="A62" s="78" t="s">
        <v>144</v>
      </c>
      <c r="B62" s="79"/>
      <c r="C62" s="80"/>
      <c r="D62" s="79"/>
      <c r="Q62" s="14"/>
      <c r="R62" s="14"/>
      <c r="S62" s="15"/>
    </row>
    <row r="63" s="74" customFormat="true" ht="12.75" hidden="false" customHeight="false" outlineLevel="0" collapsed="false">
      <c r="A63" s="81" t="s">
        <v>145</v>
      </c>
      <c r="B63" s="81" t="s">
        <v>146</v>
      </c>
      <c r="C63" s="81" t="s">
        <v>147</v>
      </c>
      <c r="D63" s="81" t="s">
        <v>148</v>
      </c>
      <c r="Q63" s="14"/>
      <c r="R63" s="14"/>
      <c r="S63" s="15"/>
    </row>
    <row r="64" s="83" customFormat="true" ht="9" hidden="false" customHeight="false" outlineLevel="0" collapsed="false">
      <c r="A64" s="82" t="s">
        <v>149</v>
      </c>
      <c r="B64" s="82" t="s">
        <v>150</v>
      </c>
      <c r="C64" s="82" t="s">
        <v>151</v>
      </c>
      <c r="D64" s="82" t="s">
        <v>152</v>
      </c>
      <c r="Q64" s="84" t="s">
        <v>153</v>
      </c>
      <c r="R64" s="84" t="s">
        <v>154</v>
      </c>
      <c r="S64" s="85" t="s">
        <v>155</v>
      </c>
    </row>
    <row r="65" s="83" customFormat="true" ht="9" hidden="false" customHeight="false" outlineLevel="0" collapsed="false">
      <c r="A65" s="82" t="s">
        <v>156</v>
      </c>
      <c r="B65" s="82" t="s">
        <v>157</v>
      </c>
      <c r="C65" s="82" t="s">
        <v>158</v>
      </c>
      <c r="D65" s="82" t="s">
        <v>159</v>
      </c>
      <c r="E65" s="86"/>
      <c r="Q65" s="84" t="s">
        <v>160</v>
      </c>
      <c r="R65" s="84" t="s">
        <v>161</v>
      </c>
      <c r="S65" s="85" t="s">
        <v>162</v>
      </c>
    </row>
    <row r="66" s="83" customFormat="true" ht="9" hidden="false" customHeight="false" outlineLevel="0" collapsed="false">
      <c r="A66" s="82" t="s">
        <v>163</v>
      </c>
      <c r="B66" s="82" t="s">
        <v>164</v>
      </c>
      <c r="C66" s="82" t="s">
        <v>165</v>
      </c>
      <c r="D66" s="87" t="s">
        <v>166</v>
      </c>
      <c r="E66" s="88"/>
      <c r="Q66" s="84" t="s">
        <v>167</v>
      </c>
      <c r="R66" s="84" t="s">
        <v>168</v>
      </c>
      <c r="S66" s="85" t="s">
        <v>169</v>
      </c>
    </row>
    <row r="67" s="83" customFormat="true" ht="9" hidden="false" customHeight="false" outlineLevel="0" collapsed="false">
      <c r="A67" s="82" t="s">
        <v>170</v>
      </c>
      <c r="B67" s="82" t="s">
        <v>171</v>
      </c>
      <c r="C67" s="82" t="s">
        <v>172</v>
      </c>
      <c r="D67" s="82" t="s">
        <v>173</v>
      </c>
      <c r="E67" s="88"/>
      <c r="Q67" s="84" t="s">
        <v>174</v>
      </c>
      <c r="R67" s="84" t="s">
        <v>175</v>
      </c>
      <c r="S67" s="85" t="s">
        <v>176</v>
      </c>
    </row>
    <row r="68" s="83" customFormat="true" ht="8.25" hidden="false" customHeight="false" outlineLevel="0" collapsed="false">
      <c r="Q68" s="84" t="s">
        <v>177</v>
      </c>
      <c r="R68" s="84" t="s">
        <v>178</v>
      </c>
      <c r="S68" s="85" t="s">
        <v>179</v>
      </c>
    </row>
    <row r="69" s="83" customFormat="true" ht="8.25" hidden="false" customHeight="false" outlineLevel="0" collapsed="false">
      <c r="Q69" s="84" t="s">
        <v>180</v>
      </c>
      <c r="R69" s="84" t="s">
        <v>181</v>
      </c>
      <c r="S69" s="85" t="s">
        <v>182</v>
      </c>
    </row>
    <row r="70" s="91" customFormat="true" ht="12.75" hidden="false" customHeight="false" outlineLevel="0" collapsed="false">
      <c r="A70" s="89"/>
      <c r="B70" s="90"/>
      <c r="C70" s="89"/>
      <c r="D70" s="90"/>
      <c r="Q70" s="92" t="s">
        <v>183</v>
      </c>
      <c r="R70" s="14" t="s">
        <v>184</v>
      </c>
      <c r="S70" s="15" t="s">
        <v>185</v>
      </c>
    </row>
    <row r="71" customFormat="false" ht="12.75" hidden="false" customHeight="false" outlineLevel="0" collapsed="false">
      <c r="Q71" s="92" t="s">
        <v>186</v>
      </c>
      <c r="R71" s="14" t="s">
        <v>187</v>
      </c>
      <c r="S71" s="15" t="s">
        <v>188</v>
      </c>
    </row>
    <row r="72" customFormat="false" ht="12.75" hidden="false" customHeight="false" outlineLevel="0" collapsed="false">
      <c r="Q72" s="92" t="s">
        <v>189</v>
      </c>
      <c r="R72" s="14" t="s">
        <v>190</v>
      </c>
      <c r="S72" s="15" t="s">
        <v>191</v>
      </c>
    </row>
    <row r="73" customFormat="false" ht="12.75" hidden="false" customHeight="false" outlineLevel="0" collapsed="false">
      <c r="Q73" s="14" t="s">
        <v>192</v>
      </c>
      <c r="R73" s="14" t="s">
        <v>193</v>
      </c>
      <c r="S73" s="15" t="s">
        <v>194</v>
      </c>
    </row>
    <row r="74" customFormat="false" ht="12.75" hidden="false" customHeight="false" outlineLevel="0" collapsed="false">
      <c r="Q74" s="14" t="s">
        <v>195</v>
      </c>
      <c r="R74" s="14" t="s">
        <v>196</v>
      </c>
      <c r="S74" s="15" t="s">
        <v>197</v>
      </c>
    </row>
    <row r="75" customFormat="false" ht="12.75" hidden="false" customHeight="false" outlineLevel="0" collapsed="false">
      <c r="D75" s="93"/>
      <c r="Q75" s="14" t="s">
        <v>198</v>
      </c>
      <c r="R75" s="14" t="s">
        <v>199</v>
      </c>
      <c r="S75" s="15" t="s">
        <v>200</v>
      </c>
    </row>
    <row r="76" customFormat="false" ht="12.75" hidden="false" customHeight="false" outlineLevel="0" collapsed="false">
      <c r="Q76" s="14" t="s">
        <v>201</v>
      </c>
      <c r="R76" s="14" t="s">
        <v>202</v>
      </c>
      <c r="S76" s="15" t="s">
        <v>203</v>
      </c>
    </row>
    <row r="77" customFormat="false" ht="12.75" hidden="false" customHeight="false" outlineLevel="0" collapsed="false">
      <c r="Q77" s="14" t="s">
        <v>204</v>
      </c>
      <c r="R77" s="14" t="s">
        <v>205</v>
      </c>
      <c r="S77" s="15" t="s">
        <v>206</v>
      </c>
    </row>
    <row r="78" customFormat="false" ht="12.75" hidden="false" customHeight="false" outlineLevel="0" collapsed="false">
      <c r="Q78" s="14" t="s">
        <v>207</v>
      </c>
      <c r="R78" s="14" t="s">
        <v>208</v>
      </c>
      <c r="S78" s="15" t="s">
        <v>209</v>
      </c>
    </row>
    <row r="79" customFormat="false" ht="12.75" hidden="false" customHeight="false" outlineLevel="0" collapsed="false">
      <c r="Q79" s="14" t="s">
        <v>210</v>
      </c>
      <c r="R79" s="14" t="s">
        <v>211</v>
      </c>
      <c r="S79" s="15" t="s">
        <v>212</v>
      </c>
    </row>
    <row r="80" customFormat="false" ht="12.75" hidden="false" customHeight="false" outlineLevel="0" collapsed="false">
      <c r="Q80" s="14" t="s">
        <v>213</v>
      </c>
      <c r="R80" s="14" t="s">
        <v>214</v>
      </c>
      <c r="S80" s="15" t="s">
        <v>215</v>
      </c>
    </row>
    <row r="81" customFormat="false" ht="12.75" hidden="false" customHeight="false" outlineLevel="0" collapsed="false">
      <c r="Q81" s="14" t="s">
        <v>216</v>
      </c>
      <c r="R81" s="14" t="s">
        <v>217</v>
      </c>
      <c r="S81" s="15" t="s">
        <v>218</v>
      </c>
    </row>
    <row r="82" customFormat="false" ht="12.75" hidden="false" customHeight="false" outlineLevel="0" collapsed="false">
      <c r="Q82" s="14" t="s">
        <v>219</v>
      </c>
      <c r="R82" s="14" t="s">
        <v>220</v>
      </c>
      <c r="S82" s="15" t="s">
        <v>221</v>
      </c>
    </row>
    <row r="83" customFormat="false" ht="12.75" hidden="false" customHeight="false" outlineLevel="0" collapsed="false">
      <c r="Q83" s="14" t="s">
        <v>222</v>
      </c>
      <c r="R83" s="14" t="s">
        <v>223</v>
      </c>
      <c r="S83" s="15" t="s">
        <v>224</v>
      </c>
    </row>
    <row r="84" customFormat="false" ht="12.75" hidden="false" customHeight="false" outlineLevel="0" collapsed="false">
      <c r="Q84" s="14" t="s">
        <v>225</v>
      </c>
      <c r="R84" s="14" t="s">
        <v>226</v>
      </c>
      <c r="S84" s="15" t="s">
        <v>227</v>
      </c>
    </row>
    <row r="85" customFormat="false" ht="12.75" hidden="false" customHeight="false" outlineLevel="0" collapsed="false">
      <c r="Q85" s="14" t="s">
        <v>228</v>
      </c>
      <c r="R85" s="14" t="s">
        <v>229</v>
      </c>
      <c r="S85" s="15" t="s">
        <v>230</v>
      </c>
    </row>
    <row r="86" customFormat="false" ht="12.75" hidden="false" customHeight="false" outlineLevel="0" collapsed="false">
      <c r="Q86" s="14" t="s">
        <v>231</v>
      </c>
      <c r="R86" s="14" t="s">
        <v>232</v>
      </c>
      <c r="S86" s="15" t="s">
        <v>233</v>
      </c>
    </row>
    <row r="87" customFormat="false" ht="12.75" hidden="false" customHeight="false" outlineLevel="0" collapsed="false">
      <c r="Q87" s="14" t="s">
        <v>234</v>
      </c>
      <c r="R87" s="14" t="s">
        <v>235</v>
      </c>
      <c r="S87" s="15" t="s">
        <v>236</v>
      </c>
    </row>
    <row r="88" customFormat="false" ht="12.75" hidden="false" customHeight="false" outlineLevel="0" collapsed="false">
      <c r="Q88" s="14" t="s">
        <v>237</v>
      </c>
      <c r="R88" s="14" t="s">
        <v>238</v>
      </c>
      <c r="S88" s="15" t="s">
        <v>239</v>
      </c>
    </row>
    <row r="89" customFormat="false" ht="12.75" hidden="false" customHeight="false" outlineLevel="0" collapsed="false">
      <c r="Q89" s="14" t="s">
        <v>240</v>
      </c>
      <c r="R89" s="14" t="s">
        <v>241</v>
      </c>
      <c r="S89" s="15" t="s">
        <v>242</v>
      </c>
    </row>
    <row r="90" customFormat="false" ht="12.75" hidden="false" customHeight="false" outlineLevel="0" collapsed="false">
      <c r="Q90" s="14" t="s">
        <v>243</v>
      </c>
      <c r="R90" s="14" t="s">
        <v>244</v>
      </c>
      <c r="S90" s="15" t="s">
        <v>245</v>
      </c>
    </row>
    <row r="91" customFormat="false" ht="12.75" hidden="false" customHeight="false" outlineLevel="0" collapsed="false">
      <c r="Q91" s="14" t="s">
        <v>246</v>
      </c>
      <c r="R91" s="14" t="s">
        <v>247</v>
      </c>
      <c r="S91" s="15" t="s">
        <v>248</v>
      </c>
    </row>
    <row r="92" customFormat="false" ht="12.75" hidden="false" customHeight="false" outlineLevel="0" collapsed="false">
      <c r="Q92" s="14" t="s">
        <v>249</v>
      </c>
      <c r="R92" s="14" t="s">
        <v>250</v>
      </c>
      <c r="S92" s="15" t="s">
        <v>251</v>
      </c>
    </row>
    <row r="93" customFormat="false" ht="12.75" hidden="false" customHeight="false" outlineLevel="0" collapsed="false">
      <c r="Q93" s="14" t="s">
        <v>252</v>
      </c>
      <c r="R93" s="14" t="s">
        <v>253</v>
      </c>
      <c r="S93" s="15" t="s">
        <v>254</v>
      </c>
    </row>
    <row r="94" customFormat="false" ht="12.75" hidden="false" customHeight="false" outlineLevel="0" collapsed="false">
      <c r="Q94" s="14" t="s">
        <v>255</v>
      </c>
      <c r="R94" s="14" t="s">
        <v>256</v>
      </c>
      <c r="S94" s="15" t="s">
        <v>257</v>
      </c>
    </row>
    <row r="95" customFormat="false" ht="12.75" hidden="false" customHeight="false" outlineLevel="0" collapsed="false">
      <c r="Q95" s="14" t="s">
        <v>258</v>
      </c>
      <c r="R95" s="14" t="s">
        <v>259</v>
      </c>
      <c r="S95" s="15" t="s">
        <v>260</v>
      </c>
    </row>
    <row r="96" customFormat="false" ht="12.75" hidden="false" customHeight="false" outlineLevel="0" collapsed="false">
      <c r="Q96" s="14" t="s">
        <v>261</v>
      </c>
      <c r="R96" s="14" t="s">
        <v>262</v>
      </c>
      <c r="S96" s="15" t="s">
        <v>263</v>
      </c>
    </row>
    <row r="97" customFormat="false" ht="12.75" hidden="false" customHeight="false" outlineLevel="0" collapsed="false">
      <c r="Q97" s="14" t="s">
        <v>264</v>
      </c>
      <c r="R97" s="14" t="s">
        <v>265</v>
      </c>
      <c r="S97" s="15" t="s">
        <v>266</v>
      </c>
    </row>
    <row r="98" customFormat="false" ht="12.75" hidden="false" customHeight="false" outlineLevel="0" collapsed="false">
      <c r="Q98" s="14" t="s">
        <v>267</v>
      </c>
      <c r="R98" s="14" t="s">
        <v>268</v>
      </c>
      <c r="S98" s="15" t="s">
        <v>269</v>
      </c>
    </row>
    <row r="99" customFormat="false" ht="12.75" hidden="false" customHeight="false" outlineLevel="0" collapsed="false">
      <c r="Q99" s="14" t="s">
        <v>270</v>
      </c>
      <c r="R99" s="14" t="s">
        <v>271</v>
      </c>
      <c r="S99" s="15" t="s">
        <v>272</v>
      </c>
    </row>
    <row r="100" customFormat="false" ht="12.75" hidden="false" customHeight="false" outlineLevel="0" collapsed="false">
      <c r="Q100" s="14" t="s">
        <v>273</v>
      </c>
      <c r="R100" s="14" t="s">
        <v>274</v>
      </c>
      <c r="S100" s="15" t="s">
        <v>275</v>
      </c>
    </row>
    <row r="101" customFormat="false" ht="12.75" hidden="false" customHeight="false" outlineLevel="0" collapsed="false">
      <c r="Q101" s="14" t="s">
        <v>276</v>
      </c>
      <c r="R101" s="14" t="s">
        <v>277</v>
      </c>
      <c r="S101" s="15" t="s">
        <v>278</v>
      </c>
    </row>
    <row r="102" customFormat="false" ht="12.75" hidden="false" customHeight="false" outlineLevel="0" collapsed="false">
      <c r="Q102" s="14" t="s">
        <v>279</v>
      </c>
      <c r="R102" s="14" t="s">
        <v>280</v>
      </c>
      <c r="S102" s="15" t="s">
        <v>281</v>
      </c>
    </row>
    <row r="103" customFormat="false" ht="12.75" hidden="false" customHeight="false" outlineLevel="0" collapsed="false">
      <c r="Q103" s="14" t="s">
        <v>282</v>
      </c>
      <c r="R103" s="14" t="s">
        <v>283</v>
      </c>
      <c r="S103" s="15" t="s">
        <v>284</v>
      </c>
    </row>
    <row r="104" customFormat="false" ht="12.75" hidden="false" customHeight="false" outlineLevel="0" collapsed="false">
      <c r="Q104" s="14" t="s">
        <v>285</v>
      </c>
      <c r="R104" s="14" t="s">
        <v>286</v>
      </c>
      <c r="S104" s="15" t="s">
        <v>287</v>
      </c>
    </row>
    <row r="105" customFormat="false" ht="12.75" hidden="false" customHeight="false" outlineLevel="0" collapsed="false">
      <c r="Q105" s="14" t="s">
        <v>288</v>
      </c>
      <c r="R105" s="14" t="s">
        <v>289</v>
      </c>
      <c r="S105" s="15" t="s">
        <v>290</v>
      </c>
    </row>
    <row r="106" customFormat="false" ht="12.75" hidden="false" customHeight="false" outlineLevel="0" collapsed="false">
      <c r="Q106" s="14" t="s">
        <v>291</v>
      </c>
      <c r="R106" s="14" t="s">
        <v>292</v>
      </c>
      <c r="S106" s="15" t="s">
        <v>293</v>
      </c>
    </row>
    <row r="107" customFormat="false" ht="12.75" hidden="false" customHeight="false" outlineLevel="0" collapsed="false">
      <c r="Q107" s="14" t="s">
        <v>294</v>
      </c>
      <c r="R107" s="14" t="s">
        <v>295</v>
      </c>
      <c r="S107" s="15" t="s">
        <v>296</v>
      </c>
    </row>
    <row r="108" customFormat="false" ht="12.75" hidden="false" customHeight="false" outlineLevel="0" collapsed="false">
      <c r="Q108" s="14" t="s">
        <v>297</v>
      </c>
      <c r="R108" s="94" t="s">
        <v>298</v>
      </c>
      <c r="S108" s="95" t="s">
        <v>299</v>
      </c>
    </row>
    <row r="109" customFormat="false" ht="12.75" hidden="false" customHeight="false" outlineLevel="0" collapsed="false">
      <c r="Q109" s="14" t="s">
        <v>300</v>
      </c>
      <c r="R109" s="94" t="s">
        <v>301</v>
      </c>
      <c r="S109" s="95" t="s">
        <v>302</v>
      </c>
    </row>
    <row r="110" customFormat="false" ht="12.75" hidden="false" customHeight="false" outlineLevel="0" collapsed="false">
      <c r="Q110" s="14" t="s">
        <v>303</v>
      </c>
      <c r="R110" s="94" t="s">
        <v>304</v>
      </c>
      <c r="S110" s="95" t="s">
        <v>305</v>
      </c>
    </row>
    <row r="111" customFormat="false" ht="12.75" hidden="false" customHeight="false" outlineLevel="0" collapsed="false">
      <c r="Q111" s="14" t="s">
        <v>306</v>
      </c>
      <c r="R111" s="94" t="s">
        <v>307</v>
      </c>
      <c r="S111" s="95" t="s">
        <v>308</v>
      </c>
    </row>
    <row r="112" customFormat="false" ht="12.75" hidden="false" customHeight="false" outlineLevel="0" collapsed="false">
      <c r="Q112" s="14" t="s">
        <v>309</v>
      </c>
      <c r="R112" s="94" t="s">
        <v>310</v>
      </c>
      <c r="S112" s="95" t="s">
        <v>311</v>
      </c>
    </row>
    <row r="113" customFormat="false" ht="12.75" hidden="false" customHeight="false" outlineLevel="0" collapsed="false">
      <c r="Q113" s="14" t="s">
        <v>312</v>
      </c>
      <c r="R113" s="94" t="s">
        <v>313</v>
      </c>
      <c r="S113" s="95" t="s">
        <v>314</v>
      </c>
    </row>
    <row r="114" customFormat="false" ht="12.75" hidden="false" customHeight="false" outlineLevel="0" collapsed="false">
      <c r="Q114" s="14" t="s">
        <v>315</v>
      </c>
      <c r="R114" s="94" t="s">
        <v>316</v>
      </c>
      <c r="S114" s="95" t="s">
        <v>317</v>
      </c>
    </row>
    <row r="115" customFormat="false" ht="12.75" hidden="false" customHeight="false" outlineLevel="0" collapsed="false">
      <c r="Q115" s="14" t="s">
        <v>318</v>
      </c>
      <c r="R115" s="94" t="s">
        <v>319</v>
      </c>
      <c r="S115" s="95" t="s">
        <v>320</v>
      </c>
    </row>
    <row r="116" customFormat="false" ht="12.75" hidden="false" customHeight="false" outlineLevel="0" collapsed="false">
      <c r="Q116" s="14" t="s">
        <v>321</v>
      </c>
      <c r="R116" s="94" t="s">
        <v>322</v>
      </c>
      <c r="S116" s="95" t="s">
        <v>323</v>
      </c>
    </row>
    <row r="117" customFormat="false" ht="12.75" hidden="false" customHeight="false" outlineLevel="0" collapsed="false">
      <c r="Q117" s="14" t="s">
        <v>324</v>
      </c>
      <c r="R117" s="94" t="s">
        <v>325</v>
      </c>
      <c r="S117" s="95" t="s">
        <v>326</v>
      </c>
    </row>
    <row r="118" customFormat="false" ht="12.75" hidden="false" customHeight="false" outlineLevel="0" collapsed="false">
      <c r="Q118" s="14" t="s">
        <v>327</v>
      </c>
      <c r="R118" s="94" t="s">
        <v>328</v>
      </c>
      <c r="S118" s="95" t="s">
        <v>329</v>
      </c>
    </row>
    <row r="119" customFormat="false" ht="12.75" hidden="false" customHeight="false" outlineLevel="0" collapsed="false">
      <c r="Q119" s="14" t="s">
        <v>330</v>
      </c>
      <c r="R119" s="94" t="s">
        <v>331</v>
      </c>
      <c r="S119" s="95" t="s">
        <v>332</v>
      </c>
    </row>
    <row r="120" customFormat="false" ht="12.75" hidden="false" customHeight="false" outlineLevel="0" collapsed="false">
      <c r="Q120" s="14" t="s">
        <v>333</v>
      </c>
      <c r="R120" s="94" t="s">
        <v>334</v>
      </c>
      <c r="S120" s="95" t="s">
        <v>335</v>
      </c>
    </row>
    <row r="121" customFormat="false" ht="12.75" hidden="false" customHeight="false" outlineLevel="0" collapsed="false">
      <c r="Q121" s="14" t="s">
        <v>336</v>
      </c>
      <c r="R121" s="94" t="s">
        <v>337</v>
      </c>
      <c r="S121" s="95" t="s">
        <v>338</v>
      </c>
    </row>
    <row r="122" customFormat="false" ht="12.75" hidden="false" customHeight="false" outlineLevel="0" collapsed="false">
      <c r="Q122" s="14" t="s">
        <v>339</v>
      </c>
      <c r="R122" s="94" t="s">
        <v>340</v>
      </c>
      <c r="S122" s="95" t="s">
        <v>341</v>
      </c>
    </row>
    <row r="123" customFormat="false" ht="12.75" hidden="false" customHeight="false" outlineLevel="0" collapsed="false">
      <c r="Q123" s="14" t="s">
        <v>342</v>
      </c>
      <c r="R123" s="94" t="s">
        <v>343</v>
      </c>
      <c r="S123" s="95" t="s">
        <v>344</v>
      </c>
    </row>
    <row r="124" customFormat="false" ht="12.75" hidden="false" customHeight="false" outlineLevel="0" collapsed="false">
      <c r="Q124" s="14" t="s">
        <v>345</v>
      </c>
      <c r="R124" s="94" t="s">
        <v>62</v>
      </c>
      <c r="S124" s="95" t="s">
        <v>346</v>
      </c>
    </row>
    <row r="125" customFormat="false" ht="12.75" hidden="false" customHeight="false" outlineLevel="0" collapsed="false">
      <c r="Q125" s="14" t="s">
        <v>347</v>
      </c>
      <c r="R125" s="94" t="s">
        <v>348</v>
      </c>
      <c r="S125" s="95" t="s">
        <v>349</v>
      </c>
    </row>
    <row r="126" customFormat="false" ht="12.75" hidden="false" customHeight="false" outlineLevel="0" collapsed="false">
      <c r="Q126" s="14" t="s">
        <v>350</v>
      </c>
      <c r="R126" s="94" t="s">
        <v>351</v>
      </c>
      <c r="S126" s="95" t="s">
        <v>352</v>
      </c>
    </row>
    <row r="127" customFormat="false" ht="12.75" hidden="false" customHeight="false" outlineLevel="0" collapsed="false">
      <c r="Q127" s="14" t="s">
        <v>353</v>
      </c>
      <c r="R127" s="94" t="s">
        <v>354</v>
      </c>
      <c r="S127" s="95" t="s">
        <v>355</v>
      </c>
    </row>
    <row r="128" customFormat="false" ht="12.75" hidden="false" customHeight="false" outlineLevel="0" collapsed="false">
      <c r="Q128" s="14" t="s">
        <v>356</v>
      </c>
      <c r="R128" s="94" t="s">
        <v>357</v>
      </c>
      <c r="S128" s="95" t="s">
        <v>358</v>
      </c>
    </row>
    <row r="129" customFormat="false" ht="12.75" hidden="false" customHeight="false" outlineLevel="0" collapsed="false">
      <c r="Q129" s="14" t="s">
        <v>359</v>
      </c>
      <c r="R129" s="94" t="s">
        <v>360</v>
      </c>
      <c r="S129" s="95" t="s">
        <v>361</v>
      </c>
    </row>
    <row r="130" customFormat="false" ht="12.75" hidden="false" customHeight="false" outlineLevel="0" collapsed="false">
      <c r="Q130" s="14" t="s">
        <v>362</v>
      </c>
      <c r="R130" s="94" t="s">
        <v>363</v>
      </c>
      <c r="S130" s="95" t="s">
        <v>364</v>
      </c>
    </row>
  </sheetData>
  <mergeCells count="8">
    <mergeCell ref="A2:D2"/>
    <mergeCell ref="A3:D3"/>
    <mergeCell ref="A4:D4"/>
    <mergeCell ref="A5:D5"/>
    <mergeCell ref="Q5:S5"/>
    <mergeCell ref="A6:D6"/>
    <mergeCell ref="B7:D7"/>
    <mergeCell ref="B12:D12"/>
  </mergeCells>
  <dataValidations count="6">
    <dataValidation allowBlank="true" errorStyle="stop" operator="between" showDropDown="false" showErrorMessage="true" showInputMessage="false" sqref="B17" type="list">
      <formula1>R$7:R$23</formula1>
      <formula2>0</formula2>
    </dataValidation>
    <dataValidation allowBlank="true" errorStyle="stop" operator="between" showDropDown="false" showErrorMessage="true" showInputMessage="false" sqref="B24" type="list">
      <formula1>Q$27:Q$118</formula1>
      <formula2>0</formula2>
    </dataValidation>
    <dataValidation allowBlank="true" errorStyle="stop" operator="between" showDropDown="false" showErrorMessage="true" showInputMessage="false" sqref="B8" type="list">
      <formula1>A$64:A$76</formula1>
      <formula2>0</formula2>
    </dataValidation>
    <dataValidation allowBlank="true" errorStyle="stop" operator="between" showDropDown="false" showErrorMessage="true" showInputMessage="false" sqref="B10" type="list">
      <formula1>B$64:B$71</formula1>
      <formula2>0</formula2>
    </dataValidation>
    <dataValidation allowBlank="true" errorStyle="stop" operator="between" showDropDown="false" showErrorMessage="true" showInputMessage="false" sqref="D10" type="list">
      <formula1>C$64:C$71</formula1>
      <formula2>0</formula2>
    </dataValidation>
    <dataValidation allowBlank="true" errorStyle="stop" operator="between" showDropDown="false" showErrorMessage="true" showInputMessage="false" sqref="B11" type="list">
      <formula1>$D$67:$D$71</formula1>
      <formula2>0</formula2>
    </dataValidation>
  </dataValidations>
  <printOptions headings="false" gridLines="false" gridLinesSet="true" horizontalCentered="false" verticalCentered="false"/>
  <pageMargins left="0.359722222222222" right="0.3" top="0.17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04:42:45Z</dcterms:created>
  <dc:creator>phuong.chulan</dc:creator>
  <dc:description/>
  <dc:language>en-US</dc:language>
  <cp:lastModifiedBy>Tran Quoc Tuan</cp:lastModifiedBy>
  <cp:lastPrinted>2019-06-10T10:03:33Z</cp:lastPrinted>
  <dcterms:modified xsi:type="dcterms:W3CDTF">2019-06-10T12:05:53Z</dcterms:modified>
  <cp:revision>0</cp:revision>
  <dc:subject/>
  <dc:title/>
</cp:coreProperties>
</file>